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Città di Torino</t>
  </si>
  <si>
    <t xml:space="preserve">Divisione Servizi Educativi</t>
  </si>
  <si>
    <t xml:space="preserve">Osservatorio sulla scuola di Torino</t>
  </si>
  <si>
    <t xml:space="preserve">Scuole Primarie di Torino   </t>
  </si>
  <si>
    <t xml:space="preserve">Alunni iscritti  dall'a.s. 2005/06 all'a.s. 2009/10</t>
  </si>
  <si>
    <t xml:space="preserve">Differenze interannuali alunni iscritti</t>
  </si>
  <si>
    <t xml:space="preserve">Alunni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Italiani</t>
  </si>
  <si>
    <t xml:space="preserve">Stranieri</t>
  </si>
  <si>
    <t xml:space="preserve">% Stranieri</t>
  </si>
  <si>
    <t xml:space="preserve">Città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uole primarie di Torino 
Alunni iscritti dall'a.s. 2005/06 all'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Città!$B$1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ttà!$C$12:$G$12</c:f>
              <c:strCache>
                <c:ptCount val="5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</c:strCache>
            </c:strRef>
          </c:cat>
          <c:val>
            <c:numRef>
              <c:f>[1]Città!$C$13:$G$13</c:f>
              <c:numCache>
                <c:formatCode>General</c:formatCode>
                <c:ptCount val="5"/>
                <c:pt idx="0">
                  <c:v>31158</c:v>
                </c:pt>
                <c:pt idx="1">
                  <c:v>31747</c:v>
                </c:pt>
                <c:pt idx="2">
                  <c:v>31844</c:v>
                </c:pt>
                <c:pt idx="3">
                  <c:v>31749</c:v>
                </c:pt>
                <c:pt idx="4">
                  <c:v>3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Città!$B$14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ttà!$C$12:$G$12</c:f>
              <c:strCache>
                <c:ptCount val="5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</c:strCache>
            </c:strRef>
          </c:cat>
          <c:val>
            <c:numRef>
              <c:f>[1]Città!$C$14:$G$14</c:f>
              <c:numCache>
                <c:formatCode>General</c:formatCode>
                <c:ptCount val="5"/>
                <c:pt idx="0">
                  <c:v>26059</c:v>
                </c:pt>
                <c:pt idx="1">
                  <c:v>26029</c:v>
                </c:pt>
                <c:pt idx="2">
                  <c:v>25491</c:v>
                </c:pt>
                <c:pt idx="3">
                  <c:v>25194</c:v>
                </c:pt>
                <c:pt idx="4">
                  <c:v>25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Città!$B$1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ttà!$C$12:$G$12</c:f>
              <c:strCache>
                <c:ptCount val="5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</c:strCache>
            </c:strRef>
          </c:cat>
          <c:val>
            <c:numRef>
              <c:f>[1]Città!$C$15:$G$15</c:f>
              <c:numCache>
                <c:formatCode>General</c:formatCode>
                <c:ptCount val="5"/>
                <c:pt idx="0">
                  <c:v>5099</c:v>
                </c:pt>
                <c:pt idx="1">
                  <c:v>5718</c:v>
                </c:pt>
                <c:pt idx="2">
                  <c:v>6353</c:v>
                </c:pt>
                <c:pt idx="3">
                  <c:v>6565</c:v>
                </c:pt>
                <c:pt idx="4">
                  <c:v>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1381"/>
        <c:axId val="65558408"/>
      </c:lineChart>
      <c:catAx>
        <c:axId val="9633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408"/>
        <c:crossesAt val="0"/>
        <c:auto val="1"/>
        <c:lblAlgn val="ctr"/>
        <c:lblOffset val="100"/>
        <c:noMultiLvlLbl val="0"/>
      </c:catAx>
      <c:valAx>
        <c:axId val="655584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1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uole Primarie di Torino  
Differenze interannuali alun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58901235527"/>
          <c:y val="0.29108138238573"/>
          <c:w val="0.935892454736188"/>
          <c:h val="0.67725752508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J$2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24:$N$24</c:f>
              <c:strCache>
                <c:ptCount val="4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</c:strCache>
            </c:strRef>
          </c:cat>
          <c:val>
            <c:numRef>
              <c:f>Foglio1!$K$25:$N$25</c:f>
              <c:numCache>
                <c:formatCode>General</c:formatCode>
                <c:ptCount val="4"/>
                <c:pt idx="0">
                  <c:v>-30</c:v>
                </c:pt>
                <c:pt idx="1">
                  <c:v>-538</c:v>
                </c:pt>
                <c:pt idx="2">
                  <c:v>-297</c:v>
                </c:pt>
                <c:pt idx="3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Foglio1!$J$2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24:$N$24</c:f>
              <c:strCache>
                <c:ptCount val="4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</c:strCache>
            </c:strRef>
          </c:cat>
          <c:val>
            <c:numRef>
              <c:f>Foglio1!$K$26:$N$26</c:f>
              <c:numCache>
                <c:formatCode>General</c:formatCode>
                <c:ptCount val="4"/>
                <c:pt idx="0">
                  <c:v>619</c:v>
                </c:pt>
                <c:pt idx="1">
                  <c:v>635</c:v>
                </c:pt>
                <c:pt idx="2">
                  <c:v>212</c:v>
                </c:pt>
                <c:pt idx="3">
                  <c:v>211</c:v>
                </c:pt>
              </c:numCache>
            </c:numRef>
          </c:val>
        </c:ser>
        <c:ser>
          <c:idx val="2"/>
          <c:order val="2"/>
          <c:tx>
            <c:strRef>
              <c:f>Foglio1!$J$27</c:f>
              <c:strCache>
                <c:ptCount val="1"/>
                <c:pt idx="0">
                  <c:v>Citt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K$24:$N$24</c:f>
              <c:strCache>
                <c:ptCount val="4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</c:strCache>
            </c:strRef>
          </c:cat>
          <c:val>
            <c:numRef>
              <c:f>Foglio1!$K$27:$N$27</c:f>
              <c:numCache>
                <c:formatCode>General</c:formatCode>
                <c:ptCount val="4"/>
                <c:pt idx="0">
                  <c:v>589</c:v>
                </c:pt>
                <c:pt idx="1">
                  <c:v>97</c:v>
                </c:pt>
                <c:pt idx="2">
                  <c:v>-85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65427668"/>
        <c:axId val="51505447"/>
      </c:barChart>
      <c:catAx>
        <c:axId val="6542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5447"/>
        <c:crossesAt val="0"/>
        <c:auto val="1"/>
        <c:lblAlgn val="ctr"/>
        <c:lblOffset val="100"/>
        <c:noMultiLvlLbl val="0"/>
      </c:catAx>
      <c:valAx>
        <c:axId val="5150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7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101017950113"/>
          <c:y val="0.217168338907469"/>
          <c:w val="0.41945761131401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20</xdr:row>
      <xdr:rowOff>38160</xdr:rowOff>
    </xdr:from>
    <xdr:to>
      <xdr:col>7</xdr:col>
      <xdr:colOff>19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600" y="3305160"/>
        <a:ext cx="4950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080</xdr:colOff>
      <xdr:row>1</xdr:row>
      <xdr:rowOff>9720</xdr:rowOff>
    </xdr:from>
    <xdr:to>
      <xdr:col>2</xdr:col>
      <xdr:colOff>292320</xdr:colOff>
      <xdr:row>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54200" y="152640"/>
          <a:ext cx="264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20</xdr:row>
      <xdr:rowOff>47520</xdr:rowOff>
    </xdr:from>
    <xdr:to>
      <xdr:col>14</xdr:col>
      <xdr:colOff>622440</xdr:colOff>
      <xdr:row>41</xdr:row>
      <xdr:rowOff>66240</xdr:rowOff>
    </xdr:to>
    <xdr:graphicFrame>
      <xdr:nvGraphicFramePr>
        <xdr:cNvPr id="2" name="Chart 4"/>
        <xdr:cNvGraphicFramePr/>
      </xdr:nvGraphicFramePr>
      <xdr:xfrm>
        <a:off x="6563880" y="3314520"/>
        <a:ext cx="4632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8960</xdr:colOff>
      <xdr:row>1</xdr:row>
      <xdr:rowOff>47160</xdr:rowOff>
    </xdr:from>
    <xdr:to>
      <xdr:col>9</xdr:col>
      <xdr:colOff>792000</xdr:colOff>
      <xdr:row>3</xdr:row>
      <xdr:rowOff>47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128360" y="190080"/>
          <a:ext cx="29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critti%20primarie%20serie%202005-06%20-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Città"/>
      <sheetName val="Circ. %"/>
      <sheetName val="Iscritti x Circ."/>
      <sheetName val="Iscritti x scuo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7" min="3" style="0" width="13.65"/>
    <col collapsed="false" customWidth="true" hidden="false" outlineLevel="0" max="8" min="8" style="0" width="10.99"/>
    <col collapsed="false" customWidth="true" hidden="false" outlineLevel="0" max="10" min="10" style="0" width="16.49"/>
    <col collapsed="false" customWidth="true" hidden="false" outlineLevel="0" max="15" min="11" style="0" width="13.3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J2" s="1" t="s">
        <v>0</v>
      </c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J3" s="2" t="s">
        <v>1</v>
      </c>
      <c r="K3" s="2"/>
      <c r="L3" s="2"/>
      <c r="M3" s="2"/>
      <c r="N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J4" s="3" t="s">
        <v>2</v>
      </c>
      <c r="K4" s="3"/>
      <c r="L4" s="3"/>
      <c r="M4" s="3"/>
      <c r="N4" s="3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B8" s="7" t="s">
        <v>3</v>
      </c>
      <c r="C8" s="6"/>
      <c r="D8" s="6"/>
      <c r="E8" s="6"/>
      <c r="F8" s="6"/>
      <c r="G8" s="6"/>
      <c r="J8" s="7" t="s">
        <v>3</v>
      </c>
      <c r="K8" s="6"/>
      <c r="L8" s="6"/>
      <c r="M8" s="6"/>
      <c r="N8" s="6"/>
    </row>
    <row r="9" customFormat="false" ht="15.75" hidden="false" customHeight="false" outlineLevel="0" collapsed="false">
      <c r="B9" s="7" t="s">
        <v>4</v>
      </c>
      <c r="C9" s="6"/>
      <c r="D9" s="6"/>
      <c r="E9" s="6"/>
      <c r="F9" s="6"/>
      <c r="G9" s="6"/>
      <c r="J9" s="7" t="s">
        <v>5</v>
      </c>
      <c r="K9" s="6"/>
      <c r="L9" s="6"/>
      <c r="M9" s="6"/>
      <c r="N9" s="6"/>
    </row>
    <row r="11" customFormat="false" ht="12.75" hidden="false" customHeight="false" outlineLevel="0" collapsed="false">
      <c r="B11" s="8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J11" s="8" t="s">
        <v>6</v>
      </c>
      <c r="K11" s="9" t="s">
        <v>8</v>
      </c>
      <c r="L11" s="9" t="s">
        <v>9</v>
      </c>
      <c r="M11" s="9" t="s">
        <v>10</v>
      </c>
      <c r="N11" s="9" t="s">
        <v>11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B13" s="11" t="s">
        <v>12</v>
      </c>
      <c r="C13" s="12" t="n">
        <v>26059</v>
      </c>
      <c r="D13" s="12" t="n">
        <v>26029</v>
      </c>
      <c r="E13" s="12" t="n">
        <v>25491</v>
      </c>
      <c r="F13" s="12" t="n">
        <v>25194</v>
      </c>
      <c r="G13" s="12" t="n">
        <v>25068</v>
      </c>
      <c r="J13" s="11" t="s">
        <v>12</v>
      </c>
      <c r="K13" s="12" t="n">
        <v>-30</v>
      </c>
      <c r="L13" s="12" t="n">
        <v>-538</v>
      </c>
      <c r="M13" s="12" t="n">
        <v>-297</v>
      </c>
      <c r="N13" s="12" t="n">
        <v>-126</v>
      </c>
    </row>
    <row r="14" customFormat="false" ht="12.75" hidden="false" customHeight="false" outlineLevel="0" collapsed="false">
      <c r="B14" s="13" t="s">
        <v>13</v>
      </c>
      <c r="C14" s="12" t="n">
        <v>5099</v>
      </c>
      <c r="D14" s="12" t="n">
        <v>5718</v>
      </c>
      <c r="E14" s="12" t="n">
        <v>6353</v>
      </c>
      <c r="F14" s="12" t="n">
        <v>6565</v>
      </c>
      <c r="G14" s="12" t="n">
        <v>6776</v>
      </c>
      <c r="J14" s="13" t="s">
        <v>13</v>
      </c>
      <c r="K14" s="12" t="n">
        <v>619</v>
      </c>
      <c r="L14" s="12" t="n">
        <v>635</v>
      </c>
      <c r="M14" s="12" t="n">
        <v>212</v>
      </c>
      <c r="N14" s="12" t="n">
        <v>211</v>
      </c>
    </row>
    <row r="15" customFormat="false" ht="12.75" hidden="false" customHeight="false" outlineLevel="0" collapsed="false">
      <c r="B15" s="13" t="s">
        <v>14</v>
      </c>
      <c r="C15" s="14" t="n">
        <v>16.3649784966943</v>
      </c>
      <c r="D15" s="14" t="n">
        <v>18.0111506599049</v>
      </c>
      <c r="E15" s="14" t="n">
        <v>19.9503831176988</v>
      </c>
      <c r="F15" s="14" t="n">
        <v>20.6778166241456</v>
      </c>
      <c r="G15" s="14" t="n">
        <v>21.2787338274086</v>
      </c>
      <c r="J15" s="13" t="s">
        <v>14</v>
      </c>
      <c r="K15" s="14" t="n">
        <v>1.64617216321061</v>
      </c>
      <c r="L15" s="14" t="n">
        <v>1.93923245779391</v>
      </c>
      <c r="M15" s="14" t="n">
        <v>0.727433506446861</v>
      </c>
      <c r="N15" s="14" t="n">
        <v>0.600917203262974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5" t="s">
        <v>15</v>
      </c>
      <c r="C17" s="16" t="n">
        <v>31158</v>
      </c>
      <c r="D17" s="16" t="n">
        <v>31747</v>
      </c>
      <c r="E17" s="16" t="n">
        <v>31844</v>
      </c>
      <c r="F17" s="16" t="n">
        <v>31759</v>
      </c>
      <c r="G17" s="16" t="n">
        <v>31844</v>
      </c>
      <c r="J17" s="15" t="s">
        <v>15</v>
      </c>
      <c r="K17" s="16" t="n">
        <v>589</v>
      </c>
      <c r="L17" s="16" t="n">
        <v>97</v>
      </c>
      <c r="M17" s="16" t="n">
        <v>-85</v>
      </c>
      <c r="N17" s="16" t="n">
        <v>85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</row>
    <row r="21" customFormat="false" ht="12.75" hidden="false" customHeight="false" outlineLevel="0" collapsed="false">
      <c r="K21" s="18"/>
      <c r="L21" s="18"/>
      <c r="M21" s="18"/>
      <c r="N21" s="18"/>
    </row>
    <row r="22" customFormat="false" ht="12.75" hidden="false" customHeight="false" outlineLevel="0" collapsed="false">
      <c r="K22" s="18"/>
      <c r="L22" s="18"/>
      <c r="M22" s="18"/>
      <c r="N22" s="18"/>
    </row>
    <row r="23" customFormat="false" ht="12.75" hidden="false" customHeight="false" outlineLevel="0" collapsed="false">
      <c r="K23" s="19"/>
      <c r="L23" s="19"/>
      <c r="M23" s="19"/>
      <c r="N23" s="19"/>
    </row>
    <row r="24" customFormat="false" ht="12.75" hidden="false" customHeight="false" outlineLevel="0" collapsed="false">
      <c r="J24" s="20" t="s">
        <v>6</v>
      </c>
      <c r="K24" s="20" t="s">
        <v>8</v>
      </c>
      <c r="L24" s="20" t="s">
        <v>9</v>
      </c>
      <c r="M24" s="20" t="s">
        <v>10</v>
      </c>
      <c r="N24" s="20" t="s">
        <v>11</v>
      </c>
    </row>
    <row r="25" customFormat="false" ht="12.75" hidden="false" customHeight="false" outlineLevel="0" collapsed="false">
      <c r="J25" s="21" t="s">
        <v>12</v>
      </c>
      <c r="K25" s="12" t="n">
        <v>-30</v>
      </c>
      <c r="L25" s="12" t="n">
        <v>-538</v>
      </c>
      <c r="M25" s="12" t="n">
        <v>-297</v>
      </c>
      <c r="N25" s="12" t="n">
        <v>-126</v>
      </c>
    </row>
    <row r="26" customFormat="false" ht="12.75" hidden="false" customHeight="false" outlineLevel="0" collapsed="false">
      <c r="J26" s="3" t="s">
        <v>13</v>
      </c>
      <c r="K26" s="12" t="n">
        <v>619</v>
      </c>
      <c r="L26" s="12" t="n">
        <v>635</v>
      </c>
      <c r="M26" s="12" t="n">
        <v>212</v>
      </c>
      <c r="N26" s="12" t="n">
        <v>211</v>
      </c>
    </row>
    <row r="27" customFormat="false" ht="12.75" hidden="false" customHeight="false" outlineLevel="0" collapsed="false">
      <c r="J27" s="22" t="s">
        <v>15</v>
      </c>
      <c r="K27" s="23" t="n">
        <v>589</v>
      </c>
      <c r="L27" s="23" t="n">
        <v>97</v>
      </c>
      <c r="M27" s="23" t="n">
        <v>-85</v>
      </c>
      <c r="N27" s="23" t="n">
        <v>85</v>
      </c>
    </row>
    <row r="30" customFormat="false" ht="12.75" hidden="false" customHeight="false" outlineLevel="0" collapsed="false">
      <c r="B30" s="24"/>
      <c r="C30" s="25" t="s">
        <v>7</v>
      </c>
      <c r="D30" s="25" t="s">
        <v>8</v>
      </c>
      <c r="E30" s="25" t="s">
        <v>9</v>
      </c>
      <c r="F30" s="25" t="s">
        <v>10</v>
      </c>
      <c r="G30" s="25" t="s">
        <v>11</v>
      </c>
    </row>
    <row r="31" customFormat="false" ht="12.75" hidden="false" customHeight="false" outlineLevel="0" collapsed="false">
      <c r="B31" s="21" t="s">
        <v>16</v>
      </c>
      <c r="C31" s="12" t="n">
        <v>31158</v>
      </c>
      <c r="D31" s="12" t="n">
        <v>31747</v>
      </c>
      <c r="E31" s="12" t="n">
        <v>31844</v>
      </c>
      <c r="F31" s="12" t="n">
        <v>31749</v>
      </c>
      <c r="G31" s="12" t="n">
        <v>31844</v>
      </c>
    </row>
    <row r="32" customFormat="false" ht="12.75" hidden="false" customHeight="false" outlineLevel="0" collapsed="false">
      <c r="B32" s="21" t="s">
        <v>12</v>
      </c>
      <c r="C32" s="12" t="n">
        <v>26059</v>
      </c>
      <c r="D32" s="12" t="n">
        <v>26029</v>
      </c>
      <c r="E32" s="12" t="n">
        <v>25491</v>
      </c>
      <c r="F32" s="12" t="n">
        <v>25194</v>
      </c>
      <c r="G32" s="12" t="n">
        <v>25068</v>
      </c>
    </row>
    <row r="33" customFormat="false" ht="12.75" hidden="false" customHeight="false" outlineLevel="0" collapsed="false">
      <c r="B33" s="3" t="s">
        <v>13</v>
      </c>
      <c r="C33" s="12" t="n">
        <v>5099</v>
      </c>
      <c r="D33" s="12" t="n">
        <v>5718</v>
      </c>
      <c r="E33" s="12" t="n">
        <v>6353</v>
      </c>
      <c r="F33" s="12" t="n">
        <v>6565</v>
      </c>
      <c r="G33" s="12" t="n">
        <v>6776</v>
      </c>
    </row>
  </sheetData>
  <mergeCells count="6">
    <mergeCell ref="B2:G2"/>
    <mergeCell ref="J2:N2"/>
    <mergeCell ref="B3:G3"/>
    <mergeCell ref="J3:N3"/>
    <mergeCell ref="B4:G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8:51Z</dcterms:created>
  <dc:creator>test</dc:creator>
  <dc:description/>
  <dc:language>en-US</dc:language>
  <cp:lastModifiedBy>test</cp:lastModifiedBy>
  <cp:lastPrinted>2010-10-01T10:49:11Z</cp:lastPrinted>
  <dcterms:modified xsi:type="dcterms:W3CDTF">2010-10-04T08:19:30Z</dcterms:modified>
  <cp:revision>0</cp:revision>
  <dc:subject/>
  <dc:title/>
</cp:coreProperties>
</file>