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ittà di Torino</t>
  </si>
  <si>
    <t xml:space="preserve">Divisione Servizi Educativi</t>
  </si>
  <si>
    <t xml:space="preserve">Osservatorio sulla scuola di Torino</t>
  </si>
  <si>
    <t xml:space="preserve">Scuole Secondarie 1°Grado  - Alunni iscritti  per Circoscrizione</t>
  </si>
  <si>
    <t xml:space="preserve">Differenze interannuali tra il 2009/10 e il 2010/11 </t>
  </si>
  <si>
    <t xml:space="preserve">Circ.</t>
  </si>
  <si>
    <t xml:space="preserve">Totale</t>
  </si>
  <si>
    <t xml:space="preserve">Ita</t>
  </si>
  <si>
    <t xml:space="preserve">Stranieri</t>
  </si>
  <si>
    <t xml:space="preserve">Nati in Italia</t>
  </si>
  <si>
    <t xml:space="preserve">Non nati in Italia</t>
  </si>
  <si>
    <t xml:space="preserve">Valori assoluti</t>
  </si>
  <si>
    <t xml:space="preserve">Percentuali</t>
  </si>
  <si>
    <t xml:space="preserve">Città</t>
  </si>
  <si>
    <t xml:space="preserve">Itali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_-;\-* #,##0_-;_-* \-_-;_-@_-"/>
    <numFmt numFmtId="168" formatCode="#,##0"/>
    <numFmt numFmtId="169" formatCode="#,##0.0"/>
    <numFmt numFmtId="170" formatCode="0.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rcentuale differenza tra 2009/10 e 2010/11 
degli alunni Stranieri nati in Italia e all'estero
 Scuole Secondarie 1° Grado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41639831558"/>
          <c:y val="0.291582406471183"/>
          <c:w val="0.798674758484023"/>
          <c:h val="0.596941354903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scritti x Circ.'!$R$66</c:f>
              <c:strCache>
                <c:ptCount val="1"/>
                <c:pt idx="0">
                  <c:v>Nati in Ital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scritti x Circ.'!$Q$67:$Q$77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[1]Iscritti x Circ.'!$R$67:$R$77</c:f>
              <c:numCache>
                <c:formatCode>General</c:formatCode>
                <c:ptCount val="11"/>
                <c:pt idx="0">
                  <c:v>-9.57446808510638</c:v>
                </c:pt>
                <c:pt idx="1">
                  <c:v>-5.35714285714286</c:v>
                </c:pt>
                <c:pt idx="2">
                  <c:v>63.1578947368421</c:v>
                </c:pt>
                <c:pt idx="3">
                  <c:v>22.2222222222222</c:v>
                </c:pt>
                <c:pt idx="4">
                  <c:v>89.5424836601307</c:v>
                </c:pt>
                <c:pt idx="5">
                  <c:v>13.8392857142857</c:v>
                </c:pt>
                <c:pt idx="6">
                  <c:v>27.0833333333333</c:v>
                </c:pt>
                <c:pt idx="7">
                  <c:v>26.6666666666667</c:v>
                </c:pt>
                <c:pt idx="8">
                  <c:v>52.9411764705882</c:v>
                </c:pt>
                <c:pt idx="9">
                  <c:v>23.5294117647059</c:v>
                </c:pt>
                <c:pt idx="10">
                  <c:v>32.6963906581741</c:v>
                </c:pt>
              </c:numCache>
            </c:numRef>
          </c:val>
        </c:ser>
        <c:ser>
          <c:idx val="1"/>
          <c:order val="1"/>
          <c:tx>
            <c:strRef>
              <c:f>'[1]Iscritti x Circ.'!$S$66</c:f>
              <c:strCache>
                <c:ptCount val="1"/>
                <c:pt idx="0">
                  <c:v>Non nati in It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scritti x Circ.'!$Q$67:$Q$77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[1]Iscritti x Circ.'!$S$67:$S$77</c:f>
              <c:numCache>
                <c:formatCode>General</c:formatCode>
                <c:ptCount val="11"/>
                <c:pt idx="0">
                  <c:v>1.5625</c:v>
                </c:pt>
                <c:pt idx="1">
                  <c:v>13.3689839572193</c:v>
                </c:pt>
                <c:pt idx="2">
                  <c:v>-15.1133501259446</c:v>
                </c:pt>
                <c:pt idx="3">
                  <c:v>6.53409090909091</c:v>
                </c:pt>
                <c:pt idx="4">
                  <c:v>-27.2900763358779</c:v>
                </c:pt>
                <c:pt idx="5">
                  <c:v>4.54545454545455</c:v>
                </c:pt>
                <c:pt idx="6">
                  <c:v>0</c:v>
                </c:pt>
                <c:pt idx="7">
                  <c:v>-5.0251256281407</c:v>
                </c:pt>
                <c:pt idx="8">
                  <c:v>-16.8421052631579</c:v>
                </c:pt>
                <c:pt idx="9">
                  <c:v>7.36842105263158</c:v>
                </c:pt>
                <c:pt idx="10">
                  <c:v>-5.56574923547401</c:v>
                </c:pt>
              </c:numCache>
            </c:numRef>
          </c:val>
        </c:ser>
        <c:gapWidth val="150"/>
        <c:overlap val="0"/>
        <c:axId val="73243677"/>
        <c:axId val="43089277"/>
      </c:barChart>
      <c:catAx>
        <c:axId val="7324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irciscri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9277"/>
        <c:crossesAt val="0"/>
        <c:auto val="1"/>
        <c:lblAlgn val="ctr"/>
        <c:lblOffset val="100"/>
        <c:noMultiLvlLbl val="0"/>
      </c:catAx>
      <c:valAx>
        <c:axId val="4308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3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4339856329"/>
          <c:y val="0.512007077856421"/>
          <c:w val="0.161691850383948"/>
          <c:h val="0.218528816986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ercentuale differenza tra 2009/10 e 2010/11 
Alunni Italiani e Stranieri 
Scuole  Secondarie 1° Gr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308975869983"/>
          <c:y val="0.29529711994167"/>
          <c:w val="0.824824762731841"/>
          <c:h val="0.603597034876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Iscritti x Circ.'!$R$4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scritti x Circ.'!$Q$42:$Q$5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[1]Iscritti x Circ.'!$R$42:$R$52</c:f>
              <c:numCache>
                <c:formatCode>General</c:formatCode>
                <c:ptCount val="11"/>
                <c:pt idx="0">
                  <c:v>1.58646218931782</c:v>
                </c:pt>
                <c:pt idx="1">
                  <c:v>0.403923831506059</c:v>
                </c:pt>
                <c:pt idx="2">
                  <c:v>5.07042253521127</c:v>
                </c:pt>
                <c:pt idx="3">
                  <c:v>-0.116890707188778</c:v>
                </c:pt>
                <c:pt idx="4">
                  <c:v>2.92347377472055</c:v>
                </c:pt>
                <c:pt idx="5">
                  <c:v>0.78266104756171</c:v>
                </c:pt>
                <c:pt idx="6">
                  <c:v>-7.06090026478376</c:v>
                </c:pt>
                <c:pt idx="7">
                  <c:v>0.509461426491994</c:v>
                </c:pt>
                <c:pt idx="8">
                  <c:v>3.48454963839579</c:v>
                </c:pt>
                <c:pt idx="9">
                  <c:v>-1.81488203266788</c:v>
                </c:pt>
                <c:pt idx="10">
                  <c:v>1.21015532405963</c:v>
                </c:pt>
              </c:numCache>
            </c:numRef>
          </c:val>
        </c:ser>
        <c:ser>
          <c:idx val="1"/>
          <c:order val="1"/>
          <c:tx>
            <c:strRef>
              <c:f>'[1]Iscritti x Circ.'!$S$4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scritti x Circ.'!$Q$42:$Q$5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Città</c:v>
                </c:pt>
              </c:strCache>
            </c:strRef>
          </c:cat>
          <c:val>
            <c:numRef>
              <c:f>'[1]Iscritti x Circ.'!$S$42:$S$52</c:f>
              <c:numCache>
                <c:formatCode>General</c:formatCode>
                <c:ptCount val="11"/>
                <c:pt idx="0">
                  <c:v>-2.0979020979021</c:v>
                </c:pt>
                <c:pt idx="1">
                  <c:v>9.05349794238683</c:v>
                </c:pt>
                <c:pt idx="2">
                  <c:v>-2.5369978858351</c:v>
                </c:pt>
                <c:pt idx="3">
                  <c:v>9.46882217090069</c:v>
                </c:pt>
                <c:pt idx="4">
                  <c:v>-0.886262924667651</c:v>
                </c:pt>
                <c:pt idx="5">
                  <c:v>7.5801749271137</c:v>
                </c:pt>
                <c:pt idx="6">
                  <c:v>3.86329866270431</c:v>
                </c:pt>
                <c:pt idx="7">
                  <c:v>2.31660231660232</c:v>
                </c:pt>
                <c:pt idx="8">
                  <c:v>-3.39943342776204</c:v>
                </c:pt>
                <c:pt idx="9">
                  <c:v>11.6279069767442</c:v>
                </c:pt>
                <c:pt idx="10">
                  <c:v>2.99145299145299</c:v>
                </c:pt>
              </c:numCache>
            </c:numRef>
          </c:val>
        </c:ser>
        <c:gapWidth val="150"/>
        <c:overlap val="0"/>
        <c:axId val="67011151"/>
        <c:axId val="25580618"/>
      </c:barChart>
      <c:catAx>
        <c:axId val="6701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ircoscri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0618"/>
        <c:crossesAt val="0"/>
        <c:auto val="1"/>
        <c:lblAlgn val="ctr"/>
        <c:lblOffset val="100"/>
        <c:noMultiLvlLbl val="0"/>
      </c:catAx>
      <c:valAx>
        <c:axId val="2558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1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19235779418"/>
          <c:y val="0.485964272694131"/>
          <c:w val="0.126915203771478"/>
          <c:h val="0.205735812370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1</xdr:row>
      <xdr:rowOff>104760</xdr:rowOff>
    </xdr:from>
    <xdr:to>
      <xdr:col>10</xdr:col>
      <xdr:colOff>461880</xdr:colOff>
      <xdr:row>59</xdr:row>
      <xdr:rowOff>114480</xdr:rowOff>
    </xdr:to>
    <xdr:graphicFrame>
      <xdr:nvGraphicFramePr>
        <xdr:cNvPr id="0" name="Chart 9"/>
        <xdr:cNvGraphicFramePr/>
      </xdr:nvGraphicFramePr>
      <xdr:xfrm>
        <a:off x="28080" y="6848640"/>
        <a:ext cx="58129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23</xdr:row>
      <xdr:rowOff>28440</xdr:rowOff>
    </xdr:from>
    <xdr:to>
      <xdr:col>10</xdr:col>
      <xdr:colOff>452160</xdr:colOff>
      <xdr:row>41</xdr:row>
      <xdr:rowOff>75600</xdr:rowOff>
    </xdr:to>
    <xdr:graphicFrame>
      <xdr:nvGraphicFramePr>
        <xdr:cNvPr id="1" name="Chart 10"/>
        <xdr:cNvGraphicFramePr/>
      </xdr:nvGraphicFramePr>
      <xdr:xfrm>
        <a:off x="28080" y="3857400"/>
        <a:ext cx="5803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6040</xdr:colOff>
      <xdr:row>0</xdr:row>
      <xdr:rowOff>56880</xdr:rowOff>
    </xdr:from>
    <xdr:to>
      <xdr:col>2</xdr:col>
      <xdr:colOff>122400</xdr:colOff>
      <xdr:row>2</xdr:row>
      <xdr:rowOff>856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80560" y="56880"/>
          <a:ext cx="290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85313/Desktop/OSSERVATORIO/PRESENTE/SECONDARIE%201&#176;G%20ISCRITTI%202010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 x Circ."/>
      <sheetName val="Iscritti x plesso"/>
      <sheetName val="Classific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6" min="6" style="0" width="11.65"/>
    <col collapsed="false" customWidth="true" hidden="false" outlineLevel="0" max="11" min="11" style="0" width="11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6"/>
      <c r="G5" s="5"/>
      <c r="H5" s="6"/>
    </row>
    <row r="6" customFormat="false" ht="1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5"/>
      <c r="H7" s="7"/>
      <c r="I7" s="7"/>
      <c r="J7" s="7"/>
      <c r="K7" s="7"/>
      <c r="L7" s="7"/>
      <c r="M7" s="7"/>
      <c r="N7" s="7"/>
      <c r="O7" s="7"/>
      <c r="P7" s="5"/>
      <c r="T7" s="5"/>
      <c r="U7" s="5"/>
      <c r="V7" s="7"/>
      <c r="W7" s="7"/>
      <c r="X7" s="5"/>
      <c r="AB7" s="5"/>
      <c r="AC7" s="5"/>
      <c r="AD7" s="5"/>
      <c r="AE7" s="5"/>
      <c r="AF7" s="5"/>
      <c r="AG7" s="5"/>
      <c r="AH7" s="5"/>
      <c r="AI7" s="5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4" t="s">
        <v>6</v>
      </c>
      <c r="H8" s="15" t="s">
        <v>7</v>
      </c>
      <c r="I8" s="16" t="s">
        <v>8</v>
      </c>
      <c r="J8" s="17" t="s">
        <v>9</v>
      </c>
      <c r="K8" s="18" t="s">
        <v>10</v>
      </c>
      <c r="L8" s="7"/>
      <c r="M8" s="7"/>
      <c r="N8" s="7"/>
      <c r="O8" s="7"/>
      <c r="P8" s="5"/>
      <c r="T8" s="5"/>
      <c r="U8" s="5"/>
      <c r="V8" s="7"/>
      <c r="W8" s="7"/>
      <c r="X8" s="5"/>
      <c r="AB8" s="5"/>
      <c r="AC8" s="5"/>
      <c r="AD8" s="5"/>
      <c r="AE8" s="5"/>
      <c r="AF8" s="5"/>
      <c r="AG8" s="5"/>
      <c r="AH8" s="5"/>
      <c r="AI8" s="5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  <c r="G9" s="14"/>
      <c r="H9" s="15"/>
      <c r="I9" s="16"/>
      <c r="J9" s="17"/>
      <c r="K9" s="18"/>
      <c r="L9" s="7"/>
      <c r="M9" s="7"/>
      <c r="N9" s="7"/>
      <c r="O9" s="7"/>
      <c r="P9" s="5"/>
      <c r="T9" s="5"/>
      <c r="U9" s="5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customFormat="false" ht="12.75" hidden="false" customHeight="false" outlineLevel="0" collapsed="false">
      <c r="A10" s="19"/>
      <c r="B10" s="20" t="s">
        <v>11</v>
      </c>
      <c r="C10" s="20"/>
      <c r="D10" s="20"/>
      <c r="E10" s="20"/>
      <c r="F10" s="20"/>
      <c r="G10" s="21" t="s">
        <v>12</v>
      </c>
      <c r="H10" s="21"/>
      <c r="I10" s="21"/>
      <c r="J10" s="21"/>
      <c r="K10" s="21"/>
      <c r="L10" s="7"/>
      <c r="M10" s="7"/>
      <c r="N10" s="7"/>
      <c r="O10" s="7"/>
      <c r="P10" s="5"/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customFormat="false" ht="9.75" hidden="false" customHeight="true" outlineLevel="0" collapsed="false">
      <c r="A11" s="22"/>
      <c r="B11" s="23"/>
      <c r="C11" s="24"/>
      <c r="D11" s="24"/>
      <c r="E11" s="25"/>
      <c r="F11" s="26"/>
      <c r="G11" s="27"/>
      <c r="H11" s="5"/>
      <c r="I11" s="5"/>
      <c r="J11" s="5"/>
      <c r="K11" s="28"/>
      <c r="L11" s="7"/>
      <c r="M11" s="7"/>
      <c r="N11" s="7"/>
      <c r="O11" s="7"/>
      <c r="P11" s="5"/>
      <c r="T11" s="5"/>
      <c r="U11" s="5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customFormat="false" ht="12.75" hidden="false" customHeight="false" outlineLevel="0" collapsed="false">
      <c r="A12" s="29" t="n">
        <v>1</v>
      </c>
      <c r="B12" s="30" t="n">
        <v>24</v>
      </c>
      <c r="C12" s="31" t="n">
        <v>30</v>
      </c>
      <c r="D12" s="31" t="n">
        <v>-6</v>
      </c>
      <c r="E12" s="31" t="n">
        <v>-9</v>
      </c>
      <c r="F12" s="32" t="n">
        <v>3</v>
      </c>
      <c r="G12" s="33" t="n">
        <v>1.10243454294901</v>
      </c>
      <c r="H12" s="34" t="n">
        <v>1.58646218931782</v>
      </c>
      <c r="I12" s="34" t="n">
        <v>-2.0979020979021</v>
      </c>
      <c r="J12" s="34" t="n">
        <v>-9.57446808510638</v>
      </c>
      <c r="K12" s="35" t="n">
        <v>1.5625</v>
      </c>
      <c r="L12" s="7"/>
      <c r="M12" s="7"/>
      <c r="N12" s="7"/>
      <c r="O12" s="7"/>
      <c r="P12" s="5"/>
      <c r="T12" s="5"/>
      <c r="U12" s="5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customFormat="false" ht="12.75" hidden="false" customHeight="false" outlineLevel="0" collapsed="false">
      <c r="A13" s="29" t="n">
        <v>2</v>
      </c>
      <c r="B13" s="30" t="n">
        <v>29</v>
      </c>
      <c r="C13" s="31" t="n">
        <v>7</v>
      </c>
      <c r="D13" s="31" t="n">
        <v>22</v>
      </c>
      <c r="E13" s="31" t="n">
        <v>-3</v>
      </c>
      <c r="F13" s="32" t="n">
        <v>25</v>
      </c>
      <c r="G13" s="33" t="n">
        <v>1.46761133603239</v>
      </c>
      <c r="H13" s="34" t="n">
        <v>0.403923831506059</v>
      </c>
      <c r="I13" s="34" t="n">
        <v>9.05349794238683</v>
      </c>
      <c r="J13" s="34" t="n">
        <v>-5.35714285714286</v>
      </c>
      <c r="K13" s="35" t="n">
        <v>13.3689839572193</v>
      </c>
      <c r="L13" s="7"/>
      <c r="M13" s="7"/>
      <c r="N13" s="7"/>
      <c r="O13" s="7"/>
      <c r="P13" s="5"/>
      <c r="T13" s="5"/>
      <c r="U13" s="5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12.75" hidden="false" customHeight="false" outlineLevel="0" collapsed="false">
      <c r="A14" s="29" t="n">
        <v>3</v>
      </c>
      <c r="B14" s="30" t="n">
        <v>96</v>
      </c>
      <c r="C14" s="31" t="n">
        <v>108</v>
      </c>
      <c r="D14" s="31" t="n">
        <v>-12</v>
      </c>
      <c r="E14" s="31" t="n">
        <v>48</v>
      </c>
      <c r="F14" s="32" t="n">
        <v>-60</v>
      </c>
      <c r="G14" s="33" t="n">
        <v>3.68805224740684</v>
      </c>
      <c r="H14" s="34" t="n">
        <v>5.07042253521127</v>
      </c>
      <c r="I14" s="34" t="n">
        <v>-2.5369978858351</v>
      </c>
      <c r="J14" s="34" t="n">
        <v>63.1578947368421</v>
      </c>
      <c r="K14" s="35" t="n">
        <v>-15.1133501259446</v>
      </c>
      <c r="L14" s="7"/>
      <c r="M14" s="7"/>
      <c r="N14" s="7"/>
      <c r="O14" s="7"/>
      <c r="P14" s="5"/>
      <c r="T14" s="5"/>
      <c r="U14" s="5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customFormat="false" ht="12.75" hidden="false" customHeight="false" outlineLevel="0" collapsed="false">
      <c r="A15" s="29" t="n">
        <v>4</v>
      </c>
      <c r="B15" s="30" t="n">
        <v>39</v>
      </c>
      <c r="C15" s="31" t="n">
        <v>-2</v>
      </c>
      <c r="D15" s="31" t="n">
        <v>41</v>
      </c>
      <c r="E15" s="31" t="n">
        <v>18</v>
      </c>
      <c r="F15" s="32" t="n">
        <v>23</v>
      </c>
      <c r="G15" s="33" t="n">
        <v>1.81902985074627</v>
      </c>
      <c r="H15" s="34" t="n">
        <v>-0.116890707188778</v>
      </c>
      <c r="I15" s="34" t="n">
        <v>9.46882217090069</v>
      </c>
      <c r="J15" s="34" t="n">
        <v>22.2222222222222</v>
      </c>
      <c r="K15" s="35" t="n">
        <v>6.53409090909091</v>
      </c>
      <c r="L15" s="7"/>
      <c r="M15" s="7"/>
      <c r="N15" s="7"/>
      <c r="O15" s="7"/>
      <c r="P15" s="5"/>
      <c r="T15" s="5"/>
      <c r="U15" s="5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customFormat="false" ht="12.75" hidden="false" customHeight="false" outlineLevel="0" collapsed="false">
      <c r="A16" s="29" t="n">
        <v>5</v>
      </c>
      <c r="B16" s="30" t="n">
        <v>62</v>
      </c>
      <c r="C16" s="31" t="n">
        <v>68</v>
      </c>
      <c r="D16" s="31" t="n">
        <v>-6</v>
      </c>
      <c r="E16" s="31" t="n">
        <v>137</v>
      </c>
      <c r="F16" s="32" t="n">
        <v>-143</v>
      </c>
      <c r="G16" s="33" t="n">
        <v>2.06460206460207</v>
      </c>
      <c r="H16" s="34" t="n">
        <v>2.92347377472055</v>
      </c>
      <c r="I16" s="34" t="n">
        <v>-0.886262924667651</v>
      </c>
      <c r="J16" s="34" t="n">
        <v>89.5424836601307</v>
      </c>
      <c r="K16" s="35" t="n">
        <v>-27.2900763358779</v>
      </c>
      <c r="L16" s="7"/>
      <c r="M16" s="7"/>
      <c r="N16" s="7"/>
      <c r="O16" s="7"/>
      <c r="P16" s="5"/>
      <c r="T16" s="5"/>
      <c r="U16" s="5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customFormat="false" ht="12.75" hidden="false" customHeight="false" outlineLevel="0" collapsed="false">
      <c r="A17" s="29" t="n">
        <v>6</v>
      </c>
      <c r="B17" s="30" t="n">
        <v>65</v>
      </c>
      <c r="C17" s="31" t="n">
        <v>13</v>
      </c>
      <c r="D17" s="31" t="n">
        <v>52</v>
      </c>
      <c r="E17" s="31" t="n">
        <v>31</v>
      </c>
      <c r="F17" s="32" t="n">
        <v>21</v>
      </c>
      <c r="G17" s="33" t="n">
        <v>2.76949296974862</v>
      </c>
      <c r="H17" s="34" t="n">
        <v>0.78266104756171</v>
      </c>
      <c r="I17" s="34" t="n">
        <v>7.5801749271137</v>
      </c>
      <c r="J17" s="34" t="n">
        <v>13.8392857142857</v>
      </c>
      <c r="K17" s="35" t="n">
        <v>4.54545454545455</v>
      </c>
      <c r="L17" s="7"/>
      <c r="M17" s="7"/>
      <c r="N17" s="7"/>
      <c r="O17" s="7"/>
      <c r="P17" s="5"/>
      <c r="T17" s="5"/>
      <c r="U17" s="5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customFormat="false" ht="12.75" hidden="false" customHeight="false" outlineLevel="0" collapsed="false">
      <c r="A18" s="29" t="n">
        <v>7</v>
      </c>
      <c r="B18" s="30" t="n">
        <v>-54</v>
      </c>
      <c r="C18" s="31" t="n">
        <v>-80</v>
      </c>
      <c r="D18" s="31" t="n">
        <v>26</v>
      </c>
      <c r="E18" s="31" t="n">
        <v>26</v>
      </c>
      <c r="F18" s="32" t="n">
        <v>0</v>
      </c>
      <c r="G18" s="33" t="n">
        <v>-2.99003322259136</v>
      </c>
      <c r="H18" s="34" t="n">
        <v>-7.06090026478376</v>
      </c>
      <c r="I18" s="34" t="n">
        <v>3.86329866270431</v>
      </c>
      <c r="J18" s="34" t="n">
        <v>27.0833333333333</v>
      </c>
      <c r="K18" s="35" t="n">
        <v>0</v>
      </c>
      <c r="L18" s="7"/>
      <c r="M18" s="7"/>
      <c r="N18" s="7"/>
      <c r="O18" s="7"/>
      <c r="P18" s="5"/>
      <c r="T18" s="5"/>
      <c r="U18" s="5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12.75" hidden="false" customHeight="false" outlineLevel="0" collapsed="false">
      <c r="A19" s="29" t="n">
        <v>8</v>
      </c>
      <c r="B19" s="30" t="n">
        <v>13</v>
      </c>
      <c r="C19" s="31" t="n">
        <v>7</v>
      </c>
      <c r="D19" s="31" t="n">
        <v>6</v>
      </c>
      <c r="E19" s="31" t="n">
        <v>16</v>
      </c>
      <c r="F19" s="32" t="n">
        <v>-10</v>
      </c>
      <c r="G19" s="33" t="n">
        <v>0.796080832823025</v>
      </c>
      <c r="H19" s="34" t="n">
        <v>0.509461426491994</v>
      </c>
      <c r="I19" s="34" t="n">
        <v>2.31660231660232</v>
      </c>
      <c r="J19" s="34" t="n">
        <v>26.6666666666667</v>
      </c>
      <c r="K19" s="35" t="n">
        <v>-5.0251256281407</v>
      </c>
      <c r="L19" s="7"/>
      <c r="M19" s="7"/>
      <c r="N19" s="7"/>
      <c r="O19" s="7"/>
      <c r="P19" s="5"/>
      <c r="Q19" s="5"/>
      <c r="R19" s="5"/>
      <c r="S19" s="5"/>
      <c r="T19" s="5"/>
      <c r="U19" s="5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2.75" hidden="false" customHeight="false" outlineLevel="0" collapsed="false">
      <c r="A20" s="29" t="n">
        <v>9</v>
      </c>
      <c r="B20" s="30" t="n">
        <v>41</v>
      </c>
      <c r="C20" s="31" t="n">
        <v>53</v>
      </c>
      <c r="D20" s="31" t="n">
        <v>-12</v>
      </c>
      <c r="E20" s="31" t="n">
        <v>36</v>
      </c>
      <c r="F20" s="32" t="n">
        <v>-48</v>
      </c>
      <c r="G20" s="33" t="n">
        <v>2.18783351120598</v>
      </c>
      <c r="H20" s="34" t="n">
        <v>3.48454963839579</v>
      </c>
      <c r="I20" s="34" t="n">
        <v>-3.39943342776204</v>
      </c>
      <c r="J20" s="34" t="n">
        <v>52.9411764705882</v>
      </c>
      <c r="K20" s="35" t="n">
        <v>-16.8421052631579</v>
      </c>
      <c r="L20" s="7"/>
      <c r="M20" s="7"/>
      <c r="N20" s="7"/>
      <c r="O20" s="7"/>
      <c r="P20" s="5"/>
      <c r="Q20" s="5"/>
      <c r="R20" s="5"/>
      <c r="S20" s="5"/>
      <c r="T20" s="5"/>
      <c r="U20" s="5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</row>
    <row r="21" customFormat="false" ht="12.75" hidden="false" customHeight="false" outlineLevel="0" collapsed="false">
      <c r="A21" s="29" t="n">
        <v>10</v>
      </c>
      <c r="B21" s="30" t="n">
        <v>5</v>
      </c>
      <c r="C21" s="31" t="n">
        <v>-10</v>
      </c>
      <c r="D21" s="31" t="n">
        <v>15</v>
      </c>
      <c r="E21" s="31" t="n">
        <v>8</v>
      </c>
      <c r="F21" s="32" t="n">
        <v>7</v>
      </c>
      <c r="G21" s="33" t="n">
        <v>0.735294117647059</v>
      </c>
      <c r="H21" s="34" t="n">
        <v>-1.81488203266788</v>
      </c>
      <c r="I21" s="34" t="n">
        <v>11.6279069767442</v>
      </c>
      <c r="J21" s="34" t="n">
        <v>23.5294117647059</v>
      </c>
      <c r="K21" s="35" t="n">
        <v>7.36842105263158</v>
      </c>
      <c r="L21" s="7"/>
      <c r="M21" s="7"/>
      <c r="N21" s="7"/>
      <c r="O21" s="7"/>
      <c r="P21" s="5"/>
      <c r="Q21" s="5"/>
      <c r="R21" s="5"/>
      <c r="S21" s="5"/>
      <c r="T21" s="5"/>
      <c r="U21" s="5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</row>
    <row r="22" customFormat="false" ht="16.5" hidden="false" customHeight="true" outlineLevel="0" collapsed="false">
      <c r="A22" s="36" t="s">
        <v>13</v>
      </c>
      <c r="B22" s="36" t="n">
        <v>320</v>
      </c>
      <c r="C22" s="37" t="n">
        <v>194</v>
      </c>
      <c r="D22" s="37" t="n">
        <v>126</v>
      </c>
      <c r="E22" s="37" t="n">
        <v>308</v>
      </c>
      <c r="F22" s="38" t="n">
        <v>-182</v>
      </c>
      <c r="G22" s="39" t="n">
        <v>1.58079336066789</v>
      </c>
      <c r="H22" s="40" t="n">
        <v>1.21015532405963</v>
      </c>
      <c r="I22" s="40" t="n">
        <v>2.99145299145299</v>
      </c>
      <c r="J22" s="40" t="n">
        <v>32.6963906581741</v>
      </c>
      <c r="K22" s="41" t="n">
        <v>-5.56574923547401</v>
      </c>
      <c r="L22" s="7"/>
      <c r="M22" s="7"/>
      <c r="N22" s="7"/>
      <c r="O22" s="7"/>
      <c r="P22" s="5"/>
      <c r="Q22" s="5"/>
      <c r="R22" s="5"/>
      <c r="S22" s="5"/>
      <c r="T22" s="5"/>
      <c r="U22" s="5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6"/>
      <c r="H23" s="7"/>
      <c r="I23" s="7"/>
      <c r="J23" s="7"/>
      <c r="K23" s="7"/>
      <c r="L23" s="7"/>
      <c r="M23" s="7"/>
      <c r="N23" s="7"/>
      <c r="O23" s="7"/>
      <c r="P23" s="5"/>
      <c r="Q23" s="7"/>
      <c r="R23" s="7"/>
      <c r="S23" s="7"/>
      <c r="T23" s="5"/>
      <c r="U23" s="5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</row>
    <row r="24" customFormat="false" ht="12.75" hidden="false" customHeight="false" outlineLevel="0" collapsed="false">
      <c r="G24" s="5"/>
      <c r="H24" s="7"/>
      <c r="I24" s="7"/>
      <c r="J24" s="7"/>
      <c r="K24" s="7"/>
      <c r="L24" s="42"/>
      <c r="M24" s="7"/>
      <c r="N24" s="7"/>
      <c r="O24" s="7"/>
      <c r="P24" s="5"/>
      <c r="Q24" s="7"/>
      <c r="R24" s="7"/>
      <c r="S24" s="7"/>
      <c r="T24" s="5"/>
      <c r="U24" s="5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</row>
    <row r="25" customFormat="false" ht="12.75" hidden="false" customHeight="false" outlineLevel="0" collapsed="false">
      <c r="G25" s="5"/>
      <c r="H25" s="7"/>
      <c r="I25" s="7"/>
      <c r="J25" s="7"/>
      <c r="K25" s="7"/>
      <c r="L25" s="7"/>
      <c r="M25" s="7"/>
      <c r="N25" s="7"/>
      <c r="O25" s="7"/>
      <c r="P25" s="5"/>
      <c r="Q25" s="7"/>
      <c r="R25" s="7"/>
      <c r="S25" s="7"/>
      <c r="T25" s="5"/>
      <c r="U25" s="5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</row>
    <row r="26" customFormat="false" ht="12.75" hidden="false" customHeight="false" outlineLevel="0" collapsed="false">
      <c r="B26" s="5"/>
      <c r="C26" s="0" t="s">
        <v>14</v>
      </c>
      <c r="D26" s="0" t="s">
        <v>8</v>
      </c>
      <c r="G26" s="5"/>
      <c r="H26" s="43"/>
      <c r="I26" s="43"/>
      <c r="J26" s="43"/>
      <c r="K26" s="43"/>
      <c r="L26" s="7"/>
      <c r="M26" s="7"/>
      <c r="N26" s="7"/>
      <c r="O26" s="7"/>
      <c r="P26" s="5"/>
      <c r="Q26" s="7"/>
      <c r="R26" s="7"/>
      <c r="S26" s="7"/>
      <c r="T26" s="5"/>
      <c r="U26" s="5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</row>
    <row r="27" customFormat="false" ht="12.75" hidden="false" customHeight="false" outlineLevel="0" collapsed="false">
      <c r="B27" s="44" t="n">
        <v>1</v>
      </c>
      <c r="C27" s="43" t="n">
        <v>1.58646218931782</v>
      </c>
      <c r="D27" s="43" t="n">
        <v>-2.0979020979021</v>
      </c>
      <c r="G27" s="5"/>
      <c r="H27" s="43"/>
      <c r="I27" s="43"/>
      <c r="J27" s="43"/>
      <c r="K27" s="43"/>
      <c r="L27" s="7"/>
      <c r="M27" s="7"/>
      <c r="N27" s="7"/>
      <c r="O27" s="7"/>
      <c r="P27" s="5"/>
      <c r="Q27" s="7"/>
      <c r="R27" s="7"/>
      <c r="S27" s="7"/>
      <c r="T27" s="5"/>
      <c r="U27" s="5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2.75" hidden="false" customHeight="false" outlineLevel="0" collapsed="false">
      <c r="B28" s="44" t="n">
        <v>2</v>
      </c>
      <c r="C28" s="43" t="n">
        <v>0.403923831506059</v>
      </c>
      <c r="D28" s="43" t="n">
        <v>9.05349794238683</v>
      </c>
      <c r="G28" s="5"/>
      <c r="H28" s="43"/>
      <c r="I28" s="43"/>
      <c r="J28" s="43"/>
      <c r="K28" s="43"/>
      <c r="L28" s="43"/>
      <c r="M28" s="7"/>
      <c r="N28" s="7"/>
      <c r="O28" s="7"/>
      <c r="P28" s="5"/>
      <c r="T28" s="5"/>
      <c r="U28" s="5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2.75" hidden="false" customHeight="false" outlineLevel="0" collapsed="false">
      <c r="B29" s="44" t="n">
        <v>3</v>
      </c>
      <c r="C29" s="43" t="n">
        <v>5.07042253521127</v>
      </c>
      <c r="D29" s="43" t="n">
        <v>-2.5369978858351</v>
      </c>
      <c r="G29" s="5"/>
      <c r="H29" s="43"/>
      <c r="I29" s="43"/>
      <c r="J29" s="43"/>
      <c r="K29" s="43"/>
      <c r="L29" s="43"/>
      <c r="M29" s="7"/>
      <c r="N29" s="7"/>
      <c r="O29" s="7"/>
      <c r="P29" s="5"/>
      <c r="T29" s="5"/>
      <c r="U29" s="5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2.75" hidden="false" customHeight="false" outlineLevel="0" collapsed="false">
      <c r="B30" s="44" t="n">
        <v>4</v>
      </c>
      <c r="C30" s="43" t="n">
        <v>-0.116890707188778</v>
      </c>
      <c r="D30" s="43" t="n">
        <v>9.46882217090069</v>
      </c>
      <c r="G30" s="5"/>
      <c r="H30" s="43"/>
      <c r="I30" s="43"/>
      <c r="J30" s="43"/>
      <c r="K30" s="43"/>
      <c r="L30" s="43"/>
      <c r="M30" s="7"/>
      <c r="N30" s="7"/>
      <c r="O30" s="7"/>
      <c r="P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12.75" hidden="false" customHeight="false" outlineLevel="0" collapsed="false">
      <c r="B31" s="44" t="n">
        <v>5</v>
      </c>
      <c r="C31" s="43" t="n">
        <v>2.92347377472055</v>
      </c>
      <c r="D31" s="43" t="n">
        <v>-0.886262924667651</v>
      </c>
      <c r="G31" s="5"/>
      <c r="H31" s="43"/>
      <c r="I31" s="43"/>
      <c r="J31" s="43"/>
      <c r="K31" s="43"/>
      <c r="L31" s="43"/>
      <c r="M31" s="7"/>
      <c r="N31" s="7"/>
      <c r="O31" s="7"/>
      <c r="P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  <row r="32" customFormat="false" ht="12.75" hidden="false" customHeight="false" outlineLevel="0" collapsed="false">
      <c r="B32" s="44" t="n">
        <v>6</v>
      </c>
      <c r="C32" s="43" t="n">
        <v>0.78266104756171</v>
      </c>
      <c r="D32" s="43" t="n">
        <v>7.5801749271137</v>
      </c>
      <c r="G32" s="5"/>
      <c r="H32" s="43"/>
      <c r="I32" s="43"/>
      <c r="J32" s="43"/>
      <c r="K32" s="43"/>
      <c r="L32" s="43"/>
      <c r="M32" s="7"/>
      <c r="N32" s="7"/>
      <c r="O32" s="7"/>
      <c r="P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</row>
    <row r="33" customFormat="false" ht="12.75" hidden="false" customHeight="false" outlineLevel="0" collapsed="false">
      <c r="B33" s="44" t="n">
        <v>7</v>
      </c>
      <c r="C33" s="43" t="n">
        <v>-7.06090026478376</v>
      </c>
      <c r="D33" s="43" t="n">
        <v>3.86329866270431</v>
      </c>
      <c r="G33" s="5"/>
      <c r="H33" s="43"/>
      <c r="I33" s="43"/>
      <c r="J33" s="43"/>
      <c r="K33" s="43"/>
      <c r="L33" s="43"/>
      <c r="M33" s="7"/>
      <c r="N33" s="7"/>
      <c r="O33" s="7"/>
      <c r="P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12.75" hidden="false" customHeight="false" outlineLevel="0" collapsed="false">
      <c r="B34" s="44" t="n">
        <v>8</v>
      </c>
      <c r="C34" s="43" t="n">
        <v>0.509461426491994</v>
      </c>
      <c r="D34" s="43" t="n">
        <v>2.31660231660232</v>
      </c>
      <c r="G34" s="5"/>
      <c r="H34" s="43"/>
      <c r="I34" s="43"/>
      <c r="J34" s="43"/>
      <c r="K34" s="43"/>
      <c r="L34" s="43"/>
      <c r="M34" s="7"/>
      <c r="N34" s="7"/>
      <c r="O34" s="7"/>
      <c r="P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2.75" hidden="false" customHeight="false" outlineLevel="0" collapsed="false">
      <c r="B35" s="44" t="n">
        <v>9</v>
      </c>
      <c r="C35" s="43" t="n">
        <v>3.48454963839579</v>
      </c>
      <c r="D35" s="43" t="n">
        <v>-3.39943342776204</v>
      </c>
      <c r="G35" s="5"/>
      <c r="H35" s="43"/>
      <c r="I35" s="43"/>
      <c r="J35" s="43"/>
      <c r="K35" s="43"/>
      <c r="L35" s="43"/>
      <c r="M35" s="7"/>
      <c r="N35" s="7"/>
      <c r="O35" s="7"/>
      <c r="P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12.75" hidden="false" customHeight="false" outlineLevel="0" collapsed="false">
      <c r="B36" s="44" t="n">
        <v>10</v>
      </c>
      <c r="C36" s="43" t="n">
        <v>-1.81488203266788</v>
      </c>
      <c r="D36" s="43" t="n">
        <v>11.6279069767442</v>
      </c>
      <c r="G36" s="5"/>
      <c r="H36" s="43"/>
      <c r="I36" s="43"/>
      <c r="J36" s="43"/>
      <c r="K36" s="43"/>
      <c r="L36" s="43"/>
      <c r="M36" s="7"/>
      <c r="N36" s="7"/>
      <c r="O36" s="7"/>
      <c r="P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12.75" hidden="false" customHeight="false" outlineLevel="0" collapsed="false">
      <c r="B37" s="45" t="s">
        <v>13</v>
      </c>
      <c r="C37" s="46" t="n">
        <v>1.21015532405963</v>
      </c>
      <c r="D37" s="46" t="n">
        <v>2.99145299145299</v>
      </c>
      <c r="G37" s="5"/>
      <c r="H37" s="47"/>
      <c r="I37" s="47"/>
      <c r="J37" s="47"/>
      <c r="K37" s="47"/>
      <c r="L37" s="43"/>
      <c r="M37" s="7"/>
      <c r="N37" s="7"/>
      <c r="O37" s="7"/>
      <c r="P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6"/>
      <c r="G38" s="5"/>
      <c r="H38" s="7"/>
      <c r="I38" s="7"/>
      <c r="J38" s="7"/>
      <c r="K38" s="7"/>
      <c r="L38" s="43"/>
      <c r="M38" s="7"/>
      <c r="N38" s="7"/>
      <c r="O38" s="7"/>
      <c r="P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6"/>
      <c r="G39" s="5"/>
      <c r="H39" s="7"/>
      <c r="I39" s="7"/>
      <c r="J39" s="7"/>
      <c r="K39" s="7"/>
      <c r="L39" s="47"/>
      <c r="M39" s="7"/>
      <c r="N39" s="7"/>
      <c r="O39" s="7"/>
      <c r="P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</row>
    <row r="43" customFormat="false" ht="12.75" hidden="false" customHeight="false" outlineLevel="0" collapsed="false"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</row>
    <row r="44" customFormat="false" ht="12.75" hidden="false" customHeight="false" outlineLevel="0" collapsed="false">
      <c r="C44" s="5"/>
      <c r="D44" s="0" t="s">
        <v>9</v>
      </c>
      <c r="E44" s="0" t="s">
        <v>10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</row>
    <row r="45" customFormat="false" ht="12.75" hidden="false" customHeight="false" outlineLevel="0" collapsed="false">
      <c r="C45" s="44" t="n">
        <v>1</v>
      </c>
      <c r="D45" s="43" t="n">
        <v>-9.57446808510638</v>
      </c>
      <c r="E45" s="43" t="n">
        <v>1.5625</v>
      </c>
    </row>
    <row r="46" customFormat="false" ht="12.75" hidden="false" customHeight="false" outlineLevel="0" collapsed="false">
      <c r="C46" s="44" t="n">
        <v>2</v>
      </c>
      <c r="D46" s="43" t="n">
        <v>-5.35714285714286</v>
      </c>
      <c r="E46" s="43" t="n">
        <v>13.3689839572193</v>
      </c>
    </row>
    <row r="47" customFormat="false" ht="12.75" hidden="false" customHeight="false" outlineLevel="0" collapsed="false">
      <c r="C47" s="44" t="n">
        <v>3</v>
      </c>
      <c r="D47" s="43" t="n">
        <v>63.1578947368421</v>
      </c>
      <c r="E47" s="43" t="n">
        <v>-15.1133501259446</v>
      </c>
    </row>
    <row r="48" customFormat="false" ht="12.75" hidden="false" customHeight="false" outlineLevel="0" collapsed="false">
      <c r="C48" s="44" t="n">
        <v>4</v>
      </c>
      <c r="D48" s="43" t="n">
        <v>22.2222222222222</v>
      </c>
      <c r="E48" s="43" t="n">
        <v>6.53409090909091</v>
      </c>
    </row>
    <row r="49" customFormat="false" ht="12.75" hidden="false" customHeight="false" outlineLevel="0" collapsed="false">
      <c r="C49" s="44" t="n">
        <v>5</v>
      </c>
      <c r="D49" s="43" t="n">
        <v>89.5424836601307</v>
      </c>
      <c r="E49" s="43" t="n">
        <v>-27.2900763358779</v>
      </c>
    </row>
    <row r="50" customFormat="false" ht="12.75" hidden="false" customHeight="false" outlineLevel="0" collapsed="false">
      <c r="C50" s="44" t="n">
        <v>6</v>
      </c>
      <c r="D50" s="43" t="n">
        <v>13.8392857142857</v>
      </c>
      <c r="E50" s="43" t="n">
        <v>4.54545454545455</v>
      </c>
    </row>
    <row r="51" customFormat="false" ht="12.75" hidden="false" customHeight="false" outlineLevel="0" collapsed="false">
      <c r="C51" s="44" t="n">
        <v>7</v>
      </c>
      <c r="D51" s="43" t="n">
        <v>27.0833333333333</v>
      </c>
      <c r="E51" s="43" t="n">
        <v>0</v>
      </c>
    </row>
    <row r="52" customFormat="false" ht="12.75" hidden="false" customHeight="false" outlineLevel="0" collapsed="false">
      <c r="C52" s="44" t="n">
        <v>8</v>
      </c>
      <c r="D52" s="43" t="n">
        <v>26.6666666666667</v>
      </c>
      <c r="E52" s="43" t="n">
        <v>-5.0251256281407</v>
      </c>
    </row>
    <row r="53" customFormat="false" ht="12.75" hidden="false" customHeight="false" outlineLevel="0" collapsed="false">
      <c r="C53" s="44" t="n">
        <v>9</v>
      </c>
      <c r="D53" s="43" t="n">
        <v>52.9411764705882</v>
      </c>
      <c r="E53" s="43" t="n">
        <v>-16.8421052631579</v>
      </c>
    </row>
    <row r="54" customFormat="false" ht="12.75" hidden="false" customHeight="false" outlineLevel="0" collapsed="false">
      <c r="C54" s="44" t="n">
        <v>10</v>
      </c>
      <c r="D54" s="43" t="n">
        <v>23.5294117647059</v>
      </c>
      <c r="E54" s="43" t="n">
        <v>7.36842105263158</v>
      </c>
    </row>
    <row r="55" customFormat="false" ht="12.75" hidden="false" customHeight="false" outlineLevel="0" collapsed="false">
      <c r="C55" s="45" t="s">
        <v>13</v>
      </c>
      <c r="D55" s="46" t="n">
        <v>32.6963906581741</v>
      </c>
      <c r="E55" s="46" t="n">
        <v>-5.56574923547401</v>
      </c>
    </row>
  </sheetData>
  <mergeCells count="16">
    <mergeCell ref="A1:I1"/>
    <mergeCell ref="A2:I2"/>
    <mergeCell ref="A3:I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F10"/>
    <mergeCell ref="G10:K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1:59:06Z</dcterms:created>
  <dc:creator>test</dc:creator>
  <dc:description/>
  <dc:language>en-US</dc:language>
  <cp:lastModifiedBy>Comune di Torino</cp:lastModifiedBy>
  <cp:lastPrinted>2011-02-25T12:30:27Z</cp:lastPrinted>
  <dcterms:modified xsi:type="dcterms:W3CDTF">2011-07-26T13:04:39Z</dcterms:modified>
  <cp:revision>0</cp:revision>
  <dc:subject/>
  <dc:title/>
</cp:coreProperties>
</file>