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dine scolastico</t>
  </si>
  <si>
    <t xml:space="preserve">N° Pasti erogati</t>
  </si>
  <si>
    <t xml:space="preserve">Media Utenti giornalieri</t>
  </si>
  <si>
    <t xml:space="preserve">Nidi d’Infanzia</t>
  </si>
  <si>
    <t xml:space="preserve">Scuole Infanzia Comunali </t>
  </si>
  <si>
    <t xml:space="preserve">Scuole Infanzia Statali</t>
  </si>
  <si>
    <t xml:space="preserve">Scuole Primarie</t>
  </si>
  <si>
    <t xml:space="preserve">Scuole Secondarie di primo grad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3"/>
  </cols>
  <sheetData>
    <row r="1" customFormat="false" ht="41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8" hidden="false" customHeight="false" outlineLevel="0" collapsed="false">
      <c r="A2" s="2" t="s">
        <v>3</v>
      </c>
      <c r="B2" s="3" t="n">
        <v>433573</v>
      </c>
      <c r="C2" s="3" t="n">
        <v>4068</v>
      </c>
    </row>
    <row r="3" customFormat="false" ht="15.8" hidden="false" customHeight="false" outlineLevel="0" collapsed="false">
      <c r="A3" s="2" t="s">
        <v>4</v>
      </c>
      <c r="B3" s="3" t="n">
        <v>1191095</v>
      </c>
      <c r="C3" s="3" t="n">
        <v>7266</v>
      </c>
    </row>
    <row r="4" customFormat="false" ht="15.8" hidden="false" customHeight="false" outlineLevel="0" collapsed="false">
      <c r="A4" s="2" t="s">
        <v>5</v>
      </c>
      <c r="B4" s="3" t="n">
        <v>875719</v>
      </c>
      <c r="C4" s="3" t="n">
        <v>5742</v>
      </c>
    </row>
    <row r="5" customFormat="false" ht="15.8" hidden="false" customHeight="false" outlineLevel="0" collapsed="false">
      <c r="A5" s="2" t="s">
        <v>6</v>
      </c>
      <c r="B5" s="3" t="n">
        <v>3648362</v>
      </c>
      <c r="C5" s="3" t="n">
        <v>24615</v>
      </c>
    </row>
    <row r="6" customFormat="false" ht="15.8" hidden="false" customHeight="false" outlineLevel="0" collapsed="false">
      <c r="A6" s="2" t="s">
        <v>7</v>
      </c>
      <c r="B6" s="3" t="n">
        <v>219275</v>
      </c>
      <c r="C6" s="3" t="n">
        <v>3282</v>
      </c>
    </row>
    <row r="7" customFormat="false" ht="15.8" hidden="false" customHeight="false" outlineLevel="0" collapsed="false">
      <c r="A7" s="2" t="s">
        <v>8</v>
      </c>
      <c r="B7" s="4" t="n">
        <f aca="false">SUM(B2:B6)</f>
        <v>6368024</v>
      </c>
      <c r="C7" s="4" t="n">
        <f aca="false">SUM(C2:C6)</f>
        <v>449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07:15Z</dcterms:created>
  <dc:creator/>
  <dc:description/>
  <dc:language>en-US</dc:language>
  <cp:lastModifiedBy/>
  <dcterms:modified xsi:type="dcterms:W3CDTF">2019-06-03T12:08:03Z</dcterms:modified>
  <cp:revision>1</cp:revision>
  <dc:subject/>
  <dc:title/>
</cp:coreProperties>
</file>