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EMBRE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493">
  <si>
    <t xml:space="preserve">DIVISIONE SERVIZI TECNICI - COORDINAMENTO</t>
  </si>
  <si>
    <t xml:space="preserve">C.F. 00514490010</t>
  </si>
  <si>
    <t xml:space="preserve">                                                                                                                                   Servizio: EDILIZIA ABITATIVA PUBBLICA E PER IL SOCIALE             </t>
  </si>
  <si>
    <t xml:space="preserve">Area:  GESTIONE TECNICA PATRIMONIO CULTURALE ED EDIFICI COMUNALI</t>
  </si>
  <si>
    <t xml:space="preserve">                                                                                                                                                                                                                     PERIODO SITUAZIONE LAVORI:  A TUTTO IL 31  MARZO 2016</t>
  </si>
  <si>
    <t xml:space="preserve">PERIODO SITUAZIONE LAVORI : A TUTTO IL 30 SETTEMBRE 2020</t>
  </si>
  <si>
    <t xml:space="preserve">CODICE IDENTIFICATIVO   CIG</t>
  </si>
  <si>
    <t xml:space="preserve">OPERA                                                                                                                            (Codice Opera + descrizione opera)</t>
  </si>
  <si>
    <t xml:space="preserve">PROCEDURA SCELTA CONTRAENTE</t>
  </si>
  <si>
    <t xml:space="preserve">DITTA                                                                              AGGIUDICATARIA</t>
  </si>
  <si>
    <t xml:space="preserve">N. INVITATI / PARTECIPANTI</t>
  </si>
  <si>
    <t xml:space="preserve">N.                    OFFERTE</t>
  </si>
  <si>
    <t xml:space="preserve">IMPORTO CONTRATTUALE</t>
  </si>
  <si>
    <t xml:space="preserve">DATA DI AGGIUDICAZIONE</t>
  </si>
  <si>
    <t xml:space="preserve">INIZIO                              LAVORI</t>
  </si>
  <si>
    <t xml:space="preserve">FINE            LAVORI</t>
  </si>
  <si>
    <t xml:space="preserve">AVANZAMENTO TOTALE</t>
  </si>
  <si>
    <t xml:space="preserve">IMPORTO SOMME LIQUIDATE</t>
  </si>
  <si>
    <t xml:space="preserve">NOTE</t>
  </si>
  <si>
    <t xml:space="preserve">PROCEDURA APERTA                                                </t>
  </si>
  <si>
    <t xml:space="preserve">PROCEDURA NEGOZIATA                                  </t>
  </si>
  <si>
    <t xml:space="preserve">PROCEDURA NEGOZIATA MEPA</t>
  </si>
  <si>
    <t xml:space="preserve">VARIANTI E ULTERIORI OPERE          </t>
  </si>
  <si>
    <t xml:space="preserve">7069750E3F</t>
  </si>
  <si>
    <t xml:space="preserve">4028/2015 - Manutenzione straordinaria diffusa circ. 1-10 - Anno 2015 - Lotto 1</t>
  </si>
  <si>
    <t xml:space="preserve">X</t>
  </si>
  <si>
    <t xml:space="preserve">IMEG s.r.l.</t>
  </si>
  <si>
    <t xml:space="preserve">ULTERIORI OPERE art. 106 c.  1B  D.lgs 50/2016</t>
  </si>
  <si>
    <t xml:space="preserve">4391/2016 - Recupero, riqualificazione funzionale e manutenzione fabbricati circoscrizionali circ. 1-10 - Anno 2016</t>
  </si>
  <si>
    <t xml:space="preserve">F.lli FERRARA srl</t>
  </si>
  <si>
    <t xml:space="preserve">3</t>
  </si>
  <si>
    <t xml:space="preserve">73468024CD</t>
  </si>
  <si>
    <t xml:space="preserve">4390/2016 - Recupero, riqualificazione funzionale e manutenzione straordinaria fabbricati municipali circ. 1-10 </t>
  </si>
  <si>
    <t xml:space="preserve">IMPERO COSTRUZIONI srl</t>
  </si>
  <si>
    <t xml:space="preserve">74232893DF</t>
  </si>
  <si>
    <t xml:space="preserve">4515/2017 - Lavori di recupero, riqualificazione funzionale e manutenzione diffusa edifici varie circ.- Anno 2017 Lotto I</t>
  </si>
  <si>
    <t xml:space="preserve">I.C.F.A. srl</t>
  </si>
  <si>
    <t xml:space="preserve">ULTERIORI OPERE art. 106 c. 1B-2 e 7  D.lgs 50/2016</t>
  </si>
  <si>
    <t xml:space="preserve">7477083C13</t>
  </si>
  <si>
    <t xml:space="preserve">4574/2017 - Lavori di manutenzione e sicurezza esterna fabbricati dismessi e altri patrimoniali</t>
  </si>
  <si>
    <t xml:space="preserve">IMPRESA PIAZZA srl</t>
  </si>
  <si>
    <t xml:space="preserve">6   8</t>
  </si>
  <si>
    <t xml:space="preserve">7477101AEE</t>
  </si>
  <si>
    <t xml:space="preserve">4571/2017 - Recupero, riqualificazione funzionale demolizione e bonifica amianto in edifici municipali - Lotto II</t>
  </si>
  <si>
    <t xml:space="preserve">ESSE A3</t>
  </si>
  <si>
    <t xml:space="preserve">Z6D266B242</t>
  </si>
  <si>
    <t xml:space="preserve">3576/2008 - Messa in sicurezza delle volte nella Palazzina dei minori </t>
  </si>
  <si>
    <t xml:space="preserve">EDILTRE srl</t>
  </si>
  <si>
    <t xml:space="preserve">ULTERIORI OPERE art. 106 c.  1B e 1C  D.lgs 50/2016</t>
  </si>
  <si>
    <t xml:space="preserve">760350961E</t>
  </si>
  <si>
    <t xml:space="preserve">4514/2017 - Recupero, riqualificazione funzionale e manutenzione edifici comunali 2017 - Fabbricati municipali - Lotto I</t>
  </si>
  <si>
    <t xml:space="preserve">ABE srl</t>
  </si>
  <si>
    <t xml:space="preserve">78208788B0</t>
  </si>
  <si>
    <t xml:space="preserve">4567/2018 - Edifici municipali PON METRO TO.2.1.2.B</t>
  </si>
  <si>
    <t xml:space="preserve">QUINTINO COSTRUZIONI GENERALI spa</t>
  </si>
  <si>
    <t xml:space="preserve">784069495E</t>
  </si>
  <si>
    <t xml:space="preserve">4662 /2018 - Manutenzione edifici comunali circ.li, Sedi Polizia Municipale e VV.F. - Anno 2018</t>
  </si>
  <si>
    <t xml:space="preserve">A.T.S. COSTRUZIONI GENERALI srl</t>
  </si>
  <si>
    <t xml:space="preserve">7603514A3D</t>
  </si>
  <si>
    <t xml:space="preserve">4443 /2017 - Recupero, riqualificazione funz.le e manutenzione edifici comunali 2017 - Manutenzione sed Polizia Municipale, Caserme e Commissariati - Lotto II</t>
  </si>
  <si>
    <t xml:space="preserve">ZARA APPALTI srl</t>
  </si>
  <si>
    <t xml:space="preserve">7644777D8A</t>
  </si>
  <si>
    <t xml:space="preserve">4639 /2019 - Manutenzione ordinaria edifici comunali anno 2019 - Lotto 1</t>
  </si>
  <si>
    <t xml:space="preserve">SIAL srl</t>
  </si>
  <si>
    <t xml:space="preserve">ULTERIORI OPERE art. 106 c.1B - C D. Lgs. 50/2016</t>
  </si>
  <si>
    <t xml:space="preserve">7644790846</t>
  </si>
  <si>
    <t xml:space="preserve">4639 /2019 - Manutenzione ordinaria edifici comunali anno 2019 - Lotto 2</t>
  </si>
  <si>
    <t xml:space="preserve">CO.GE.CA. srl</t>
  </si>
  <si>
    <t xml:space="preserve">ULTERIORI OPERE art. 106 c.1B  D. Lgs. 50/2016</t>
  </si>
  <si>
    <t xml:space="preserve">76448054A8</t>
  </si>
  <si>
    <t xml:space="preserve">4639 /2019 - Manutenzione ordinaria edifici comunali anno 2019 - Lotto 4</t>
  </si>
  <si>
    <t xml:space="preserve">EDILMAYOR srl</t>
  </si>
  <si>
    <t xml:space="preserve">80903911DC</t>
  </si>
  <si>
    <t xml:space="preserve">4640/2020 - Manutenzione ordinaria edifici comunali anno 2020 - Lotto 1</t>
  </si>
  <si>
    <t xml:space="preserve">GIMA s.a.s. di Mangiaracina A. &amp; C.</t>
  </si>
  <si>
    <t xml:space="preserve">8090753C94</t>
  </si>
  <si>
    <t xml:space="preserve">4640/2020 - Manutenzione ordinaria edifici comunali anno 2020 - Lotto 2</t>
  </si>
  <si>
    <t xml:space="preserve">CUDIA IMPIANTI srl</t>
  </si>
  <si>
    <t xml:space="preserve">8090767823</t>
  </si>
  <si>
    <t xml:space="preserve">4640/2020 - Manutenzione ordinaria edifici comunali anno 2020 - Lotto 3</t>
  </si>
  <si>
    <t xml:space="preserve">RP. IMPIANTI di Ressia Piero</t>
  </si>
  <si>
    <t xml:space="preserve">8090778139</t>
  </si>
  <si>
    <t xml:space="preserve">4640/2020 - Manutenzione ordinaria edifici comunali anno 2020 - Lotto 4</t>
  </si>
  <si>
    <t xml:space="preserve">8090792CC3</t>
  </si>
  <si>
    <t xml:space="preserve">4640/2020 - Manutenzione ordinaria edifici comunali anno 2020 - Lotto 5</t>
  </si>
  <si>
    <t xml:space="preserve">SE.MA. COSTRUZIONI srl</t>
  </si>
  <si>
    <t xml:space="preserve">7442845DFB9</t>
  </si>
  <si>
    <t xml:space="preserve">4489/2017 - Manutenzione straordinaria edifici di interesse culturale. Interventi di conservazione e messa a norma Anno 2017</t>
  </si>
  <si>
    <t xml:space="preserve">EFFE4 S.r.l.</t>
  </si>
  <si>
    <t xml:space="preserve">ULTERIORI OPERE D.lgs. 50/2016, art 106 - comma 1/b</t>
  </si>
  <si>
    <t xml:space="preserve">ULTERIORI OPERE  2 D.lgs. 50/2016, art 106 - comma 1/b</t>
  </si>
  <si>
    <t xml:space="preserve">795786806C</t>
  </si>
  <si>
    <t xml:space="preserve">4720/2019 - Manutenzione ordinaria annuale monumenti, fontane monumentali ed opere d'arte contemporanea per l'anno 2019</t>
  </si>
  <si>
    <t xml:space="preserve">CONSORZIO SAN LUCA PER LA CULTURA, L'ARTE ED IL RESTAURO</t>
  </si>
  <si>
    <t xml:space="preserve">81705517FA</t>
  </si>
  <si>
    <t xml:space="preserve">4646/2020 - Manutenzione ordinaria edifici di interesse culturale anno 2020. Lotto 1</t>
  </si>
  <si>
    <t xml:space="preserve">COOPERATIVA ARCHITETTI COSTRUTTORI Soc. Coop.</t>
  </si>
  <si>
    <t xml:space="preserve">15.790.22</t>
  </si>
  <si>
    <t xml:space="preserve">817060655E</t>
  </si>
  <si>
    <t xml:space="preserve">4646/2020 - Manutenzione ordinaria edifici di interesse culturale anno 2020. Lotto 2</t>
  </si>
  <si>
    <t xml:space="preserve">LAVORINCORSO S.r.l.</t>
  </si>
  <si>
    <t xml:space="preserve">778949811A</t>
  </si>
  <si>
    <t xml:space="preserve">4423/2017 - Quartieri Militari Juvarriani- opere di restauro delle facciate zona Esedra</t>
  </si>
  <si>
    <t xml:space="preserve">LARES - LAVORI DI RESTAURO S.r.l.</t>
  </si>
  <si>
    <t xml:space="preserve">ZD22C960C9</t>
  </si>
  <si>
    <t xml:space="preserve">Manutenzione ordinaria e messa in sicurezza degli edifici del Borgo Medievale per l'anno 2020</t>
  </si>
  <si>
    <t xml:space="preserve">IMPREGES S.r.l.</t>
  </si>
  <si>
    <t xml:space="preserve">TOTALE SERVIZIO</t>
  </si>
  <si>
    <t xml:space="preserve">LEGENDA NOTE:</t>
  </si>
  <si>
    <t xml:space="preserve">1: LAVORI SOSPESI PER RISOLUZIONE CONTRATTUALE</t>
  </si>
  <si>
    <t xml:space="preserve">2: LAVORI SOSPESI PER FALLIMENTO DITTA</t>
  </si>
  <si>
    <t xml:space="preserve">3: LAVORI  SOSPESI  PER RAGIONI TECNICHE</t>
  </si>
  <si>
    <t xml:space="preserve">4: RITARDO IN CORSO ESECUZIONE LAVORO</t>
  </si>
  <si>
    <t xml:space="preserve">5: RITARDO SU ULTIMAZIONE LAVORO</t>
  </si>
  <si>
    <t xml:space="preserve">6: PROROGA TERMINE ULTIMAZIONE</t>
  </si>
  <si>
    <t xml:space="preserve">7: AFFIDAMENTO IN CORSO OPERA IN VARIANTE</t>
  </si>
  <si>
    <t xml:space="preserve">8: AFFIDAMENTO IN CORSO ULTERIORI OPERE</t>
  </si>
  <si>
    <t xml:space="preserve">9: FINE LAVORI CONDIZIONATA AD ESECUZIONE FINITURE</t>
  </si>
  <si>
    <t xml:space="preserve">10: AFFIDAMENTO DIRETTO</t>
  </si>
  <si>
    <t xml:space="preserve">11: ANTICIPAZIONE 20% IMPORTO CONTRATTUALE</t>
  </si>
  <si>
    <t xml:space="preserve">Area: EDILIZIA SCOLASTICA</t>
  </si>
  <si>
    <t xml:space="preserve">CODICE IDENTIFICATIVO CIG</t>
  </si>
  <si>
    <t xml:space="preserve"> OPERA                                                                                                                (Codice Opera + descrizione opera)</t>
  </si>
  <si>
    <t xml:space="preserve">DITTA                                                 AGGIUDICATARIA</t>
  </si>
  <si>
    <t xml:space="preserve">N.                      OFFERTE</t>
  </si>
  <si>
    <t xml:space="preserve">INIZIO LAVORI</t>
  </si>
  <si>
    <t xml:space="preserve">FINE LAVORI</t>
  </si>
  <si>
    <t xml:space="preserve">7578096AA4</t>
  </si>
  <si>
    <t xml:space="preserve">4332/2017 - Manutenzione recupero funzionale per adeguamento normativo per la sicurezza e igiene luoghi di lavoro e interventi integrativi CPI</t>
  </si>
  <si>
    <t xml:space="preserve">DI CATALDO SABINO</t>
  </si>
  <si>
    <t xml:space="preserve">6</t>
  </si>
  <si>
    <t xml:space="preserve">ULTERIORI OPERE art. 106 C.1b D.Lgs. 50/2016</t>
  </si>
  <si>
    <t xml:space="preserve">7832A68C9F</t>
  </si>
  <si>
    <t xml:space="preserve">4585/2018 - Manutezione adeguamento normativo sicurezza igiene luoghi di lavoro interventi integrativi CPI Anno 2018 </t>
  </si>
  <si>
    <t xml:space="preserve">ATI PNP VESSIA </t>
  </si>
  <si>
    <t xml:space="preserve">762389090C</t>
  </si>
  <si>
    <t xml:space="preserve">4524/2017 - Manutenzione per il  recupero funzionale edifici scolastici Area Sud - Bilancio 2017.</t>
  </si>
  <si>
    <t xml:space="preserve">EDILTEL SPA</t>
  </si>
  <si>
    <t xml:space="preserve">7769288B45</t>
  </si>
  <si>
    <t xml:space="preserve">4625/2018 - Manutenzione straordinaria recupero funzionale edifici scolastici circ. 7-8 e 1 Crocetta area est bilancio 2018</t>
  </si>
  <si>
    <t xml:space="preserve">S.TE.M. SRL</t>
  </si>
  <si>
    <t xml:space="preserve">7769292E91</t>
  </si>
  <si>
    <t xml:space="preserve">4625-4 - Manutenzione straordinaria edifici scolastici Bilancio 2018 Lott 4 Area Sud</t>
  </si>
  <si>
    <t xml:space="preserve">EDILMAYOR SRL</t>
  </si>
  <si>
    <t xml:space="preserve">7618520995</t>
  </si>
  <si>
    <t xml:space="preserve">4330/2017 - Recupero funzionale pertinenze scolastiche Bilancio 2017</t>
  </si>
  <si>
    <t xml:space="preserve">F &amp; D COSTRUZIONI DI PARELLA FEDERICO &amp; C. SAS</t>
  </si>
  <si>
    <t xml:space="preserve">9</t>
  </si>
  <si>
    <t xml:space="preserve">6810782118D</t>
  </si>
  <si>
    <t xml:space="preserve">4587/2019 - Manutenzione Straordinaria con ripristini strutturali </t>
  </si>
  <si>
    <t xml:space="preserve">C.G.V. SRL</t>
  </si>
  <si>
    <t xml:space="preserve">77692793DA</t>
  </si>
  <si>
    <t xml:space="preserve">4625/2018 - Manutenzione Straordinaria edifici scolstici AREA NORD Lotto 2 - Bilancio 2018</t>
  </si>
  <si>
    <t xml:space="preserve">ATI IMPRESA EDILTERMICA IORIO (CAPOGRUPPO) EC.AM SAS</t>
  </si>
  <si>
    <t xml:space="preserve">8176410AF9</t>
  </si>
  <si>
    <t xml:space="preserve">4735/2020 - Manutenzione Straordinaria AREA OVEST Lotto 1 - Bilancio 2019</t>
  </si>
  <si>
    <t xml:space="preserve">EC.AM. SAS</t>
  </si>
  <si>
    <t xml:space="preserve">7841513D39</t>
  </si>
  <si>
    <t xml:space="preserve">4538/2019 - Riqualificazione energetica edifici scolastici PON-METRO 2014-2020</t>
  </si>
  <si>
    <t xml:space="preserve">QUINTINO COSTRUZIONI</t>
  </si>
  <si>
    <t xml:space="preserve">81764289D4</t>
  </si>
  <si>
    <t xml:space="preserve">4735/2019 - Manutenzione Straordinaria negli Edifici scolastici della Città - Lotto 2 - Area Nord - Bilancio 2019</t>
  </si>
  <si>
    <t xml:space="preserve">EDIL EUROPA SRL</t>
  </si>
  <si>
    <t xml:space="preserve">12</t>
  </si>
  <si>
    <t xml:space="preserve">840791816E</t>
  </si>
  <si>
    <t xml:space="preserve">4846/2020 - Interventi di adattamento e adeguamento funzionale spazi e aule didattiche in conseguenza emergenza COVID-19</t>
  </si>
  <si>
    <t xml:space="preserve">ATI PICCOLOMINI/LAVORINCORSO</t>
  </si>
  <si>
    <t xml:space="preserve">8415880BDE</t>
  </si>
  <si>
    <t xml:space="preserve">4850/2020 - Manutenzione Straordinaria- Interventi urgenti di edilizia scolastica causa emergenza sanitaria COVID-19- Via Luserna di Rorà/via vigone 63. 
Adeguamento normativo  sfondellamenti</t>
  </si>
  <si>
    <t xml:space="preserve">FLORIO PIETRO SRL</t>
  </si>
  <si>
    <t xml:space="preserve">10</t>
  </si>
  <si>
    <t xml:space="preserve">8415863DD6</t>
  </si>
  <si>
    <t xml:space="preserve">4849/2020 - Manutenzione Straordinaria- Interventi urgenti di edilizia scolastica causa emergenza sanitaria COVID-19- Via Luserna di Rorà/via Vigone 63.
Sostituzione serramenti</t>
  </si>
  <si>
    <t xml:space="preserve">BODOIRA SERRAMENTI</t>
  </si>
  <si>
    <t xml:space="preserve">8415804D26</t>
  </si>
  <si>
    <t xml:space="preserve">4847/2020 - Manutenzione Straordinaria- Interventi urgenti di edilizia scolastica causa emergenza sanitaria COVID-19- Via Acciarini 20.
</t>
  </si>
  <si>
    <t xml:space="preserve">SECAP</t>
  </si>
  <si>
    <t xml:space="preserve">8415826F4D</t>
  </si>
  <si>
    <t xml:space="preserve">4848/2020 - Manutenzione Straordinaria- Interventi urgenti di edilizia scolastica causa emergenza sanitaria COVID-19- C.so Francia 377
</t>
  </si>
  <si>
    <t xml:space="preserve">TERRA COSTRUZIONI </t>
  </si>
  <si>
    <t xml:space="preserve">8106596EA2</t>
  </si>
  <si>
    <t xml:space="preserve">Manutenzione Ordinaria interventi su intradossi e componenti edilizi scolastici Bilancio 2019</t>
  </si>
  <si>
    <t xml:space="preserve">TANCREDI RESTAURI SRL</t>
  </si>
  <si>
    <t xml:space="preserve">778178327B</t>
  </si>
  <si>
    <t xml:space="preserve">4681/2018 - Manutenzione Ordinaria AREA OVEST  Lotto 1 anni 2019-2020</t>
  </si>
  <si>
    <t xml:space="preserve">R.P. IMPIANTI DI RESSIA PIERO</t>
  </si>
  <si>
    <t xml:space="preserve">7781816DB3</t>
  </si>
  <si>
    <t xml:space="preserve">4681/2018 Manutenzione Ordinaria AREA SUD    Lotto 4 anni 2019-2020</t>
  </si>
  <si>
    <t xml:space="preserve">SE.MA COSTRUZIONI</t>
  </si>
  <si>
    <t xml:space="preserve">ZD1294220A</t>
  </si>
  <si>
    <t xml:space="preserve">Manutenzione Ordinairia manufatti contenenti amianto/fav nelle scuole della Città. Anni 2019/2020</t>
  </si>
  <si>
    <t xml:space="preserve">CAT SERVICE SRL</t>
  </si>
  <si>
    <t xml:space="preserve">8029429E69</t>
  </si>
  <si>
    <t xml:space="preserve">Manutenzione Ordinairia impianti antincendio . Anni 2019/2020</t>
  </si>
  <si>
    <t xml:space="preserve">TECNOEDI COSTRUZIONI</t>
  </si>
  <si>
    <t xml:space="preserve">8176109297</t>
  </si>
  <si>
    <t xml:space="preserve">Manutenzione Ordinairia AREA OVEST Lotto 1 . Anni 2020/2021</t>
  </si>
  <si>
    <t xml:space="preserve">MAGNETTI SRL</t>
  </si>
  <si>
    <t xml:space="preserve">Manutenzione Ordinairia AREA SUD Lotto 4 . Anni 2020/2021</t>
  </si>
  <si>
    <t xml:space="preserve">EDIL3 COSTRUZIONI</t>
  </si>
  <si>
    <t xml:space="preserve">ZE62BD7222</t>
  </si>
  <si>
    <t xml:space="preserve">TASK FORCE 2020 - Manuenzione Ordinaria interventi urgenti per messa in sicurezza edifici scolastici 
AREA NORD</t>
  </si>
  <si>
    <t xml:space="preserve">EUROPA 2000 DI BIVIERA S</t>
  </si>
  <si>
    <t xml:space="preserve">Z572BD71DA</t>
  </si>
  <si>
    <t xml:space="preserve">TASK FORCE 2020 - Manuenzione Ordinaria interventi urgenti per messa in sicurezza edifici scolastici 
AREA OVEST</t>
  </si>
  <si>
    <t xml:space="preserve">Z932BD7250</t>
  </si>
  <si>
    <t xml:space="preserve">TASK FORCE 2020 - Manuenzione Ordinaria interventi urgenti per messa in sicurezza edifici scolastici 
AREA EST</t>
  </si>
  <si>
    <t xml:space="preserve">F.LLI IORIO VINCENZO</t>
  </si>
  <si>
    <t xml:space="preserve">ZCA2BD726E</t>
  </si>
  <si>
    <t xml:space="preserve">TASK FORCE 2020 - Manuenzione Ordinaria interventi urgenti per messa in sicurezza edifici scolastici 
AREA SUD</t>
  </si>
  <si>
    <t xml:space="preserve">ICEF SRL</t>
  </si>
  <si>
    <t xml:space="preserve">8176122D4E</t>
  </si>
  <si>
    <t xml:space="preserve">Manutenzione Ordinaria per interventi su componenti edilizi degli edifici scolastici comunali della Città - Anni 2020/2021 Lotto 2 - AREA NORD</t>
  </si>
  <si>
    <t xml:space="preserve">L'ARCOBALENO SRL</t>
  </si>
  <si>
    <t xml:space="preserve">120.967,3</t>
  </si>
  <si>
    <t xml:space="preserve">3: LAVORI SOSPESI PER RAGIONI TECNICHE</t>
  </si>
  <si>
    <t xml:space="preserve">4: RITARDO IN CORSO ESECUZIONE LAVORI</t>
  </si>
  <si>
    <t xml:space="preserve">6: PROROGA TERMINE DI ULTIMAZIONE </t>
  </si>
  <si>
    <t xml:space="preserve">10:  AFFIDAMENTO DIRETTO UNICA DITTA INVITATA</t>
  </si>
  <si>
    <t xml:space="preserve">11:  LAVORI FERMI E/0 SOSPESI PER EMERGENZA SANITARIA CORONAVIRUS</t>
  </si>
  <si>
    <t xml:space="preserve">12: CONSEGNA ANTICIPATA</t>
  </si>
  <si>
    <t xml:space="preserve">13:  AFFIDAMENTO DIRETTO PIU' DITTE INVITATE</t>
  </si>
  <si>
    <t xml:space="preserve">                                                                                                                                   Servizio:  INFRASTRUTTURE PER IL COMMERCIO E LO SPORT           </t>
  </si>
  <si>
    <t xml:space="preserve">Area: INFRASTRUTTURE PER IL COMMERCIO E LO SPORT</t>
  </si>
  <si>
    <t xml:space="preserve">                                                                                                                                                                                                                                 PERIODO SITUAZIONE LAVORI:  A TUTTO IL   31 MARZO 2016</t>
  </si>
  <si>
    <t xml:space="preserve">PERIODO SITUAZIONE LAVORI : A TUTTO  IL  30 SETTEMBRE 2020</t>
  </si>
  <si>
    <t xml:space="preserve">N.                    OFFERTE AMMESSE</t>
  </si>
  <si>
    <t xml:space="preserve">7286557F</t>
  </si>
  <si>
    <t xml:space="preserve">4216/2016- Manutenzione straordinaria Stadio Olimpico</t>
  </si>
  <si>
    <t xml:space="preserve">MANUTENZIONI S.R.L.</t>
  </si>
  <si>
    <t xml:space="preserve">30</t>
  </si>
  <si>
    <t xml:space="preserve">11</t>
  </si>
  <si>
    <t xml:space="preserve">26/06/2018</t>
  </si>
  <si>
    <t xml:space="preserve">18/12/18</t>
  </si>
  <si>
    <t xml:space="preserve">30/09/20</t>
  </si>
  <si>
    <t xml:space="preserve">VARIANTE art. 149 C.1 D.Lgs. 50/2016</t>
  </si>
  <si>
    <t xml:space="preserve">ULTERIORI OPERE art. 106 C.1 lett. B D.Lgs. 50/2016</t>
  </si>
  <si>
    <t xml:space="preserve">738628398</t>
  </si>
  <si>
    <t xml:space="preserve">4568/2017 - M.S. impianti centralizzati e natatori - Interventi specifici</t>
  </si>
  <si>
    <t xml:space="preserve">CONSORZIO STABILE MARR</t>
  </si>
  <si>
    <t xml:space="preserve">36</t>
  </si>
  <si>
    <t xml:space="preserve">23/05/2018</t>
  </si>
  <si>
    <t xml:space="preserve"> 09/01/19</t>
  </si>
  <si>
    <t xml:space="preserve">28/09/20</t>
  </si>
  <si>
    <t xml:space="preserve">7449395B37</t>
  </si>
  <si>
    <t xml:space="preserve">4217/2017 - M.S. Stadio Olimpico</t>
  </si>
  <si>
    <t xml:space="preserve">C.S. COSTRUZIONI s.r.l.</t>
  </si>
  <si>
    <t xml:space="preserve">15</t>
  </si>
  <si>
    <t xml:space="preserve">19/09/2018</t>
  </si>
  <si>
    <t xml:space="preserve">04/0419</t>
  </si>
  <si>
    <t xml:space="preserve">24/11/20</t>
  </si>
  <si>
    <t xml:space="preserve">233,099,23</t>
  </si>
  <si>
    <t xml:space="preserve">7441692681</t>
  </si>
  <si>
    <t xml:space="preserve">4157/2017 - Manutenzione diffusa impianti sportivi circoscrizionali</t>
  </si>
  <si>
    <t xml:space="preserve">BKMM di Beshay Alef</t>
  </si>
  <si>
    <t xml:space="preserve">12/09/2018</t>
  </si>
  <si>
    <t xml:space="preserve">01/04/19</t>
  </si>
  <si>
    <t xml:space="preserve">22/10/20</t>
  </si>
  <si>
    <t xml:space="preserve">7464620F47</t>
  </si>
  <si>
    <t xml:space="preserve">4214/2017 - Manutenzione Straordinaria mercati rionali 2017</t>
  </si>
  <si>
    <t xml:space="preserve">CAFFU' COSTRUZIONI GENERALI</t>
  </si>
  <si>
    <t xml:space="preserve">21</t>
  </si>
  <si>
    <t xml:space="preserve">02/04/2019</t>
  </si>
  <si>
    <t xml:space="preserve">04/07/19</t>
  </si>
  <si>
    <t xml:space="preserve">01/10/20</t>
  </si>
  <si>
    <t xml:space="preserve">7542475744</t>
  </si>
  <si>
    <t xml:space="preserve">4633/2020- Manutenzione Ordinaria Mercati</t>
  </si>
  <si>
    <t xml:space="preserve">F.LLI D'AMBROSIO</t>
  </si>
  <si>
    <t xml:space="preserve">09/12/2019</t>
  </si>
  <si>
    <t xml:space="preserve">21/01/20</t>
  </si>
  <si>
    <t xml:space="preserve">31/12/20</t>
  </si>
  <si>
    <t xml:space="preserve">7796867231</t>
  </si>
  <si>
    <t xml:space="preserve">4674/2018 - Manutenzione Impianti Sportivi - Interventi specifici</t>
  </si>
  <si>
    <t xml:space="preserve">AGROGREEN s.r.l.</t>
  </si>
  <si>
    <t xml:space="preserve">41</t>
  </si>
  <si>
    <t xml:space="preserve">10/09/2019</t>
  </si>
  <si>
    <t xml:space="preserve">09/01/20</t>
  </si>
  <si>
    <t xml:space="preserve">805650021F</t>
  </si>
  <si>
    <t xml:space="preserve">4635/2020 -Manutenzione Ordinaria Impianti sportivi centralizzati e natatori</t>
  </si>
  <si>
    <t xml:space="preserve">EDILTERMICA IORIO</t>
  </si>
  <si>
    <t xml:space="preserve">19</t>
  </si>
  <si>
    <t xml:space="preserve">03/02/20</t>
  </si>
  <si>
    <t xml:space="preserve">20/02/20</t>
  </si>
  <si>
    <t xml:space="preserve">4637/2020 - Manutenzione Ordinaria Impainti Tecnologici nelle piscine</t>
  </si>
  <si>
    <t xml:space="preserve">CULLIGAN ITALIANA SPA</t>
  </si>
  <si>
    <t xml:space="preserve">1</t>
  </si>
  <si>
    <t xml:space="preserve">07/02/2020</t>
  </si>
  <si>
    <t xml:space="preserve">25/05/20</t>
  </si>
  <si>
    <t xml:space="preserve">80330098BA</t>
  </si>
  <si>
    <t xml:space="preserve">4647/2018 - Manutenzione Straordinaria Mercati anno 2018</t>
  </si>
  <si>
    <t xml:space="preserve">PORTALUPI CARLO IMPRESA S.P.A.</t>
  </si>
  <si>
    <t xml:space="preserve">17</t>
  </si>
  <si>
    <t xml:space="preserve">11/06/2020</t>
  </si>
  <si>
    <t xml:space="preserve">11/06/2021</t>
  </si>
  <si>
    <t xml:space="preserve">10: TRATTATIVA DIRETTA MEPA</t>
  </si>
  <si>
    <t xml:space="preserve">11: IN CORSO RISOLUZIONE CONTRATTUALE</t>
  </si>
  <si>
    <t xml:space="preserve">12: SOSPENSIONE PARZIALE</t>
  </si>
  <si>
    <t xml:space="preserve">Area: EDILIZIA ABITATIVA PUBBLICA E PER IL SOCIALE</t>
  </si>
  <si>
    <t xml:space="preserve">AVANZAMENTO  TOTALE</t>
  </si>
  <si>
    <t xml:space="preserve">68002786ED</t>
  </si>
  <si>
    <t xml:space="preserve">4449/2016 - Recupero funzionale messa a norma e riqualificazione energetica stabili del Patrimonio</t>
  </si>
  <si>
    <t xml:space="preserve">AIRCOM s.r.l.</t>
  </si>
  <si>
    <t xml:space="preserve">99,9</t>
  </si>
  <si>
    <t xml:space="preserve">VARIANTE art. 106 C. 1 LETTERA 5  D.lgs. 50/2016</t>
  </si>
  <si>
    <t xml:space="preserve">100%</t>
  </si>
  <si>
    <t xml:space="preserve">4031/2016 - Demolizione e bonifica amianto edificio in Torino, via Pio VII n. 65</t>
  </si>
  <si>
    <t xml:space="preserve">ISO 2002 S.r.l.</t>
  </si>
  <si>
    <t xml:space="preserve">55%</t>
  </si>
  <si>
    <t xml:space="preserve">69128139BE</t>
  </si>
  <si>
    <t xml:space="preserve">4032/2016 - Demolizione e bonifica amianto edificio sito in Torino via Osoppo 51</t>
  </si>
  <si>
    <t xml:space="preserve">PELLICANO VERDE s.p.a.</t>
  </si>
  <si>
    <t xml:space="preserve">3    6</t>
  </si>
  <si>
    <t xml:space="preserve">4220/2017 Manutenzione Straordinaria diffusa per messa a norma e riqualificazione enewrgetica stabili del Patrimonio residenziale comunale </t>
  </si>
  <si>
    <t xml:space="preserve">M.G. COSTRUZIONI EDILI s.r.l.</t>
  </si>
  <si>
    <t xml:space="preserve">46%</t>
  </si>
  <si>
    <t xml:space="preserve">7561791B54</t>
  </si>
  <si>
    <t xml:space="preserve">4222/2017 - Manutenzione strutture residenziali e ricovero per anziani</t>
  </si>
  <si>
    <t xml:space="preserve">NUOVA SISTEM s.r.l.</t>
  </si>
  <si>
    <t xml:space="preserve">9,21%</t>
  </si>
  <si>
    <t xml:space="preserve">75618403C6</t>
  </si>
  <si>
    <t xml:space="preserve">4221 - Manutenzione strutture assistenza, beneficenza pubblica e servizi diversi alla persona</t>
  </si>
  <si>
    <t xml:space="preserve">EDILNORD s.r.l.</t>
  </si>
  <si>
    <t xml:space="preserve">25,01%</t>
  </si>
  <si>
    <t xml:space="preserve">819674257A</t>
  </si>
  <si>
    <t xml:space="preserve">Manutenzione Ordinaria anno 2020 nei fabbricati in carico alla Direzione Servizi Sociali</t>
  </si>
  <si>
    <t xml:space="preserve">F.LLI IORIO s.r.l.</t>
  </si>
  <si>
    <t xml:space="preserve">9,03%</t>
  </si>
  <si>
    <t xml:space="preserve">81971706AC</t>
  </si>
  <si>
    <t xml:space="preserve">Manutenzione Ordinaria  su stabili del patrimonio comunale e residenziale - anno 2020</t>
  </si>
  <si>
    <t xml:space="preserve">CUDIA IMPIANTI di Cudia Francesco</t>
  </si>
  <si>
    <t xml:space="preserve">12%</t>
  </si>
  <si>
    <t xml:space="preserve">8233920DB9</t>
  </si>
  <si>
    <t xml:space="preserve">Manutenzione Ordinaria  Campi Nomadi ed emergenza freddo - Anno 2020</t>
  </si>
  <si>
    <t xml:space="preserve">SELVA Mercurio s.r.l.</t>
  </si>
  <si>
    <t xml:space="preserve">2%</t>
  </si>
  <si>
    <t xml:space="preserve"> 4561 Realizzazione Nuove Residenze Temporanee per l'inclusione Sociale in Via Vagnone 15 - (Pon Metro 2014-2020-To.4.1.1.A) </t>
  </si>
  <si>
    <t xml:space="preserve">M.I.T. srl</t>
  </si>
  <si>
    <t xml:space="preserve">0,01%</t>
  </si>
  <si>
    <t xml:space="preserve">10: RESCISSIONE CONTRATTO IN CORSO</t>
  </si>
  <si>
    <t xml:space="preserve">11: SOSPENSIONE PARZIALE</t>
  </si>
  <si>
    <t xml:space="preserve">12: IN ATTESA DI RIAGGIUDICAZIONE A SEGUITO DI RESCISSIONE</t>
  </si>
  <si>
    <t xml:space="preserve">13: LAVORI SOSPESI EMERGENZA SANITARIA CORONAVIRUS</t>
  </si>
  <si>
    <t xml:space="preserve">DIVISIONE AMBIENTE, VERDE E PROTEZIONE CIVILE</t>
  </si>
  <si>
    <t xml:space="preserve">                                                                                                                                         Servizio:  GRANDI OPERE DEL VERDE        </t>
  </si>
  <si>
    <t xml:space="preserve">AREA VERDE</t>
  </si>
  <si>
    <t xml:space="preserve">4306/2016-Riassetto idrogeol.parchi collinari Circ. 7-8</t>
  </si>
  <si>
    <t xml:space="preserve">SOC. COOP. AGRICOLA VALLI UNITE DEL CANAVESE</t>
  </si>
  <si>
    <t xml:space="preserve">10 3</t>
  </si>
  <si>
    <t xml:space="preserve">VARIANTE art. 106 c.1 lett. c) D.lgs. 50/16</t>
  </si>
  <si>
    <t xml:space="preserve">OPERE SUPPLEMENTARI art. 106 c.1 lett. b) D.lgs. 50/16</t>
  </si>
  <si>
    <t xml:space="preserve">75227100AE</t>
  </si>
  <si>
    <t xml:space="preserve">4438/2018 - AXTO Parco Dora Spina 3 - Lotto Valdocco Nord Sub B </t>
  </si>
  <si>
    <t xml:space="preserve">R.T.I CO.GE.FA S.P.A /INJECTOSOND ITALIA SRL /BITUX SPA costituita in: Soc. Consortile PARCO DORA S.c.a.r.l.</t>
  </si>
  <si>
    <t xml:space="preserve">10  6</t>
  </si>
  <si>
    <t xml:space="preserve">4426/2017 - PON METRO - Realizzazione Green Belt-Ciclopista Parco Dora/Pellerina/Collegno </t>
  </si>
  <si>
    <t xml:space="preserve">VIGLIETTI ANTONIO &amp; FIGLIO SRL</t>
  </si>
  <si>
    <t xml:space="preserve">10   6</t>
  </si>
  <si>
    <t xml:space="preserve">7320986CC1</t>
  </si>
  <si>
    <t xml:space="preserve">4198/2017 - Interventi straodinari del Verde Pubblico</t>
  </si>
  <si>
    <t xml:space="preserve">HABITAT &amp; HOUSE SRL</t>
  </si>
  <si>
    <t xml:space="preserve">10 6</t>
  </si>
  <si>
    <t xml:space="preserve">80357617C0</t>
  </si>
  <si>
    <t xml:space="preserve">4507/2018 - Interventi Straordinari riqualificazione aree gioco in loc. Via Revello</t>
  </si>
  <si>
    <t xml:space="preserve">AGROGREEN SRL</t>
  </si>
  <si>
    <t xml:space="preserve">0:LAVORI SOSPESI PER EMERGENZA SANITRIA CORONAVIRUS</t>
  </si>
  <si>
    <t xml:space="preserve">PER EMERGENZA SANITARIA CORONAVIRUS</t>
  </si>
  <si>
    <t xml:space="preserve">10: ANTICIPAZIONE</t>
  </si>
  <si>
    <t xml:space="preserve">DIVISIONE INFRASTRUTTURE E MOBILITA'</t>
  </si>
  <si>
    <t xml:space="preserve">                       C.F. 00514490010</t>
  </si>
  <si>
    <t xml:space="preserve">Servizio:   SUOLO E PARCHEGGI</t>
  </si>
  <si>
    <t xml:space="preserve">68258272A2</t>
  </si>
  <si>
    <t xml:space="preserve">4127/2016 - Interventi straordinari di manutenzione del suolo pubblico - bilancio 2016 - Lotto 1</t>
  </si>
  <si>
    <t xml:space="preserve">NEW GROUP INFRASTRUTTURE s.r.l.</t>
  </si>
  <si>
    <t xml:space="preserve">ULTERIORI OPERE ai sensi dell'art. 106, comma 1, lett. b), e comma 7 del D.Lgs. 50/2016 e s.m.i.</t>
  </si>
  <si>
    <t xml:space="preserve">68258884F8</t>
  </si>
  <si>
    <t xml:space="preserve">4459/2016 - Interventi Straordinari di manutenzione straordinaria bilancio 2016 - Lotto Nord</t>
  </si>
  <si>
    <t xml:space="preserve">BORIO GIACOMO S.R.L. </t>
  </si>
  <si>
    <t xml:space="preserve">04/052020</t>
  </si>
  <si>
    <t xml:space="preserve">7404648CD2</t>
  </si>
  <si>
    <t xml:space="preserve">Interventi Straordinari sulle pavimentazioni delle vie, strade e piazze della Città bilancio 2017 - Lotto 3</t>
  </si>
  <si>
    <t xml:space="preserve">BRESCIANI ASFALTI S.R.L.</t>
  </si>
  <si>
    <t xml:space="preserve">Interventi Straordinari sulle pavimentazioni delle vie, strade e piazze della Città bilancio 2017 - Lotto 1</t>
  </si>
  <si>
    <t xml:space="preserve">ITALVERDE S.R.L.</t>
  </si>
  <si>
    <t xml:space="preserve">ULTERIORI OPERE ai sensi dell’art. 63 comma 5 del D.L.vo 50/2016 e s.m.i.</t>
  </si>
  <si>
    <t xml:space="preserve">7404632F9D</t>
  </si>
  <si>
    <t xml:space="preserve">Interventi Straordinari sulle pavimentazioni delle vie, strade e piazze della Città bilancio 2017 - Lotto 2A</t>
  </si>
  <si>
    <t xml:space="preserve">I.C.F.A. SRL</t>
  </si>
  <si>
    <t xml:space="preserve">ULTERIORI OPERE ai sensi dell’art. 63 comma 1 lett.b) e c.7  del D.L.vo 50/2016 e s.m.i.</t>
  </si>
  <si>
    <t xml:space="preserve">Interventi Straordinari sulle pavimentazioni delle vie, strade e piazze della Città bilancio 2017 - Lotto 2B</t>
  </si>
  <si>
    <t xml:space="preserve">I.C.E.F. SRL</t>
  </si>
  <si>
    <t xml:space="preserve">8011108F71</t>
  </si>
  <si>
    <t xml:space="preserve">Manutenzione Straordinaria – DL CRESCITA – Interventi per abbattimento barriere architettoniche</t>
  </si>
  <si>
    <t xml:space="preserve">IMPRESA PIAZZA s.r.l.</t>
  </si>
  <si>
    <t xml:space="preserve">Interventi Straordinari sulle pavimentazioni delle vie, strade e piazze della Città bilancio 2017 - Lotto 8A</t>
  </si>
  <si>
    <t xml:space="preserve">BORIO GIACOMO S.R.L.</t>
  </si>
  <si>
    <t xml:space="preserve">805822841C</t>
  </si>
  <si>
    <t xml:space="preserve">Interventi per la Sicurezza della Circolazione Ciclistica Cittadina – Collegamento: viale Certosa – piazza Bernini</t>
  </si>
  <si>
    <t xml:space="preserve">SOVESA s.r.l.</t>
  </si>
  <si>
    <t xml:space="preserve">7982135A2C</t>
  </si>
  <si>
    <t xml:space="preserve">Manutenzione Straordinaria Piste Ciclabili - bilancio 2018</t>
  </si>
  <si>
    <t xml:space="preserve">AGRIGARDEN S.R.L.</t>
  </si>
  <si>
    <t xml:space="preserve">7982427B23</t>
  </si>
  <si>
    <t xml:space="preserve">Adeguamento Barriere Architettoniche su spazio pubblico - bilancio 2018</t>
  </si>
  <si>
    <t xml:space="preserve">BERSISA GIUSEPPE S.A.S.</t>
  </si>
  <si>
    <t xml:space="preserve">777620468A</t>
  </si>
  <si>
    <t xml:space="preserve">Interventi Straordinari sulle pavimentazioni delle vie, strade e piazze della Città bilancio 2018 - Lotto 1</t>
  </si>
  <si>
    <t xml:space="preserve">777633851F</t>
  </si>
  <si>
    <t xml:space="preserve">Interventi Straordinari sulle pavimentazioni delle vie, strade e piazze della Città bilancio 2018 - Lotto 3</t>
  </si>
  <si>
    <t xml:space="preserve">NOVARA REALSTRADE s.r.l.</t>
  </si>
  <si>
    <t xml:space="preserve">Interventi Straordinari sulle pavimentazioni delle vie, strade e piazze della Città bilancio 2018 - Lotto 4</t>
  </si>
  <si>
    <t xml:space="preserve">BITUX S.P.A.</t>
  </si>
  <si>
    <t xml:space="preserve">77763406C5</t>
  </si>
  <si>
    <t xml:space="preserve">Interventi Straordinari sulle pavimentazioni delle vie, strade e piazze della Città bilancio 2018 - Lotto 5</t>
  </si>
  <si>
    <t xml:space="preserve">7776367D0B</t>
  </si>
  <si>
    <t xml:space="preserve">Interventi Straordinari sulle pavimentazioni delle vie, strade e piazze della Città bilancio 2018 - Lotto 8A</t>
  </si>
  <si>
    <t xml:space="preserve">DI PIETRANTONIO &amp; C. S.R.L.</t>
  </si>
  <si>
    <t xml:space="preserve">77763807C7</t>
  </si>
  <si>
    <t xml:space="preserve">Interventi Straordinari sulle pavimentazioni delle vie, strade e piazze della Città bilancio 2018 - Lotto 9 - Guard Rails e Semafori</t>
  </si>
  <si>
    <t xml:space="preserve">SOVESA S.R.L.</t>
  </si>
  <si>
    <t xml:space="preserve">Interventi Straordinari sulle pavimentazioni delle vie, strade e piazze della Città bilancio 2018 - Lotto 11 - Magazzino Comunale</t>
  </si>
  <si>
    <t xml:space="preserve">ICEF S.R.L.</t>
  </si>
  <si>
    <t xml:space="preserve">801584006E</t>
  </si>
  <si>
    <t xml:space="preserve">Manutenzione ordinaria suolo pubblico - Bilancio 2020 - Lotto 1</t>
  </si>
  <si>
    <t xml:space="preserve">VITTONE SCAVI S.R.L.</t>
  </si>
  <si>
    <t xml:space="preserve">Manutenzione ordinaria suolo pubblico - Bilancio 2020 - Lotto 5</t>
  </si>
  <si>
    <t xml:space="preserve">BETONSCAVI S.R.L.</t>
  </si>
  <si>
    <t xml:space="preserve">801604271E</t>
  </si>
  <si>
    <t xml:space="preserve">Manutenzione ordinaria suolo pubblico - Bilancio 2020  - Lotto 8A</t>
  </si>
  <si>
    <t xml:space="preserve">Manutenzione ordinaria suolo pubblico - Bilancio 2020  - Lotto 4</t>
  </si>
  <si>
    <t xml:space="preserve">I.E.F. LEONARDO SRL</t>
  </si>
  <si>
    <t xml:space="preserve">7776388E5F</t>
  </si>
  <si>
    <t xml:space="preserve">Interventi Straordinari sulle pavimentazini delle vie, strade e piazze della Città bilancio 2018 - Lotto 10 - Materiale Lapideo</t>
  </si>
  <si>
    <t xml:space="preserve">MASSUCCO COSTRUZIONI S.R.L.</t>
  </si>
  <si>
    <t xml:space="preserve">Interventi Straordinari sulle pavimentazioni delle vie, strade e piazze della Città bilancio 2018 - Lotto 7</t>
  </si>
  <si>
    <t xml:space="preserve">COMAS SRL</t>
  </si>
  <si>
    <t xml:space="preserve">8015951C04</t>
  </si>
  <si>
    <t xml:space="preserve">Manutenzione ordinaria suolo pubblico - Bilancio 2020  - Lotto 3</t>
  </si>
  <si>
    <t xml:space="preserve">COFAST SOC. COOPERATIVA</t>
  </si>
  <si>
    <t xml:space="preserve">8016028B8F</t>
  </si>
  <si>
    <t xml:space="preserve">Manutenzione Ordinaria Suolo - Bilancio 2020 - LOTTO 6</t>
  </si>
  <si>
    <t xml:space="preserve">CAMMARATA ESCAVAZIONI di CAMMARATA MARCO</t>
  </si>
  <si>
    <t xml:space="preserve">7776326B36</t>
  </si>
  <si>
    <t xml:space="preserve">Interventi Straordinari sulle pavimentazioni delle vie, strade e piazze della Città bilancio 2018 - Lotto 2A</t>
  </si>
  <si>
    <t xml:space="preserve">EDIL.MA.VI TORINO SRL</t>
  </si>
  <si>
    <t xml:space="preserve">777633202D</t>
  </si>
  <si>
    <t xml:space="preserve">Interventi Straordinari sulle pavimentazioni delle vie, strade e piazze della Città bilancio 2018 - Lotto 2B</t>
  </si>
  <si>
    <t xml:space="preserve">ICFA SRL</t>
  </si>
  <si>
    <t xml:space="preserve">Interventi Straordinari sulle pavimentazioni delle vie, strade e piazze della Città bilancio 2018 - Lotto 8B</t>
  </si>
  <si>
    <t xml:space="preserve">PREVE COSTRUZIONI SPA</t>
  </si>
  <si>
    <t xml:space="preserve">8016032EDB</t>
  </si>
  <si>
    <t xml:space="preserve">Manutenzione Ordinaria Suolo - Bilancio 2020 - LOTTO 7</t>
  </si>
  <si>
    <t xml:space="preserve">BERSISA GIUSEPPE s.a.s.</t>
  </si>
  <si>
    <t xml:space="preserve">Interventi Straordinari sulle pavimentazioni delle vie, strade e piazze della Città bilancio 2018 - Lotto 6</t>
  </si>
  <si>
    <t xml:space="preserve">CITRINITI MASSIMO</t>
  </si>
  <si>
    <t xml:space="preserve">818080128D</t>
  </si>
  <si>
    <t xml:space="preserve">4365/2019 - Interventi Straordinari di Manutenzione Segaletica Stradale - Bilancio 2019</t>
  </si>
  <si>
    <t xml:space="preserve">NUOVAEDIL di RIZZO Giuseppe</t>
  </si>
  <si>
    <t xml:space="preserve">10: AI SENSI ART. 7 DEL CAPITOLATO D'APPALTO -  L'APPALTATORE E' TENUTO A PROSEGUIRE I LAVORI SINO ALLA CONSEGNA DEI LAVORI DI ORDINARIA MANUTENZIONE ALLA DITTA SUBENTRANTE PER L'ANNO 2020</t>
  </si>
  <si>
    <t xml:space="preserve">                                                                                                                                                      </t>
  </si>
  <si>
    <t xml:space="preserve">Servizio:  PONTI, VIE D'ACQUA E INFRASTRUTTURE </t>
  </si>
  <si>
    <t xml:space="preserve">                                                                                                                                                                                                   </t>
  </si>
  <si>
    <t xml:space="preserve">7799171F7F</t>
  </si>
  <si>
    <t xml:space="preserve">4302/2018 - Interventi rinforzo strutturale e risanamento conservativo ponti cittadini</t>
  </si>
  <si>
    <t xml:space="preserve">F.LLI BOTTIN DI BOTTIN LIVIO &amp; WALTER S.n.c.</t>
  </si>
  <si>
    <t xml:space="preserve">ULTERIORI OPERE art. 106 - comma 1, lettera b) del D.Lgs. 50/2016  e s.m.i.</t>
  </si>
  <si>
    <t xml:space="preserve">VARIANTE art. 106 – comma 1, lettera c) del D.Lgs. 50/2016 e s.m.i.</t>
  </si>
  <si>
    <t xml:space="preserve">7415739D67</t>
  </si>
  <si>
    <t xml:space="preserve">4250 - Interventi mirati alla salvaguardia delle infrastrutture della Città lungo i corsi d'acqua</t>
  </si>
  <si>
    <t xml:space="preserve">AEDIFICA S.r.l. </t>
  </si>
  <si>
    <t xml:space="preserve">8022464AB7</t>
  </si>
  <si>
    <t xml:space="preserve">4692/2019 -Manutenzione ordinaria ponti, alvei e rivi collinari Anno 2020</t>
  </si>
  <si>
    <t xml:space="preserve">CO.VE.MA S.r.l.</t>
  </si>
  <si>
    <t xml:space="preserve">7806440E11</t>
  </si>
  <si>
    <t xml:space="preserve">4224/2018 - Interventi urgenti sugli impianti a  servizio dei sottopassi   cittadini –  sottopasso Mina</t>
  </si>
  <si>
    <t xml:space="preserve">ELETTRO SERVICE DI AMBROSONE MICHELE</t>
  </si>
  <si>
    <t xml:space="preserve">7814272D3D</t>
  </si>
  <si>
    <t xml:space="preserve">4689/2018 - Nuovo muro di sostegno in Strada di Vals San Martino Superiore civico 50</t>
  </si>
  <si>
    <t xml:space="preserve">RATTALINO SCAVI s.r.l.</t>
  </si>
  <si>
    <t xml:space="preserve">4310/2019 - Interventi rinforzo strutturale e risanamento conservativo ponti cittadini</t>
  </si>
  <si>
    <t xml:space="preserve">BITUX S.R.L.</t>
  </si>
  <si>
    <t xml:space="preserve">10: LAVORI  ATTIVI SOLO PER EVENTUALE EMERGENZA
</t>
  </si>
  <si>
    <t xml:space="preserve">11: LAVORI FERMI NEL MESE DI SETTEMBRE
</t>
  </si>
  <si>
    <t xml:space="preserve">                                                                                                                                   </t>
  </si>
  <si>
    <t xml:space="preserve"> UNITA' OPERATIVA URBANIZZAZIONI</t>
  </si>
  <si>
    <t xml:space="preserve">                                                                                                                                                                          </t>
  </si>
  <si>
    <t xml:space="preserve"> PERIODO SITUAZIONE LAVORI:  A TUTTO IL  3O SETTEMBRE  2020</t>
  </si>
  <si>
    <t xml:space="preserve">7648401C29</t>
  </si>
  <si>
    <t xml:space="preserve">4131/2018 PRU Corso Grosseto. Legge 4/12/1993 N. 493. Completamento banchina sud corso Grosseto</t>
  </si>
  <si>
    <t xml:space="preserve">I.C.F.A.  srl</t>
  </si>
  <si>
    <t xml:space="preserve">8173463B08</t>
  </si>
  <si>
    <t xml:space="preserve">4705/2019 Programma operativo nazionale città metropolitane  (PON METRO 2014/2020). Nuove zone  Mobilità Dolce  Area Vanchiglia, Basso San Donato, Campidoglio,V. di Nanni, Piazza Carducci</t>
  </si>
  <si>
    <t xml:space="preserve">CO.MAR. srl</t>
  </si>
  <si>
    <t xml:space="preserve">10: ALTR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;[RED]#,##0.00"/>
    <numFmt numFmtId="166" formatCode="dd/mm/yy"/>
    <numFmt numFmtId="167" formatCode="0%"/>
    <numFmt numFmtId="168" formatCode="#,##0.00"/>
    <numFmt numFmtId="169" formatCode="@"/>
    <numFmt numFmtId="170" formatCode="[$-409]m/d/yyyy"/>
    <numFmt numFmtId="171" formatCode="0"/>
    <numFmt numFmtId="172" formatCode="#,##0"/>
    <numFmt numFmtId="173" formatCode="h:mm"/>
    <numFmt numFmtId="174" formatCode="0.0%"/>
    <numFmt numFmtId="175" formatCode="d/m/yyyy"/>
    <numFmt numFmtId="176" formatCode="[$-409]h:mm"/>
    <numFmt numFmtId="177" formatCode="0.00%"/>
  </numFmts>
  <fonts count="9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color rgb="FFFFFF0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Times New Roman"/>
      <family val="1"/>
    </font>
    <font>
      <sz val="9"/>
      <color rgb="FF0000FF"/>
      <name val="Times New Roman"/>
      <family val="1"/>
    </font>
    <font>
      <sz val="10"/>
      <color rgb="FF0000FF"/>
      <name val="Arial"/>
      <family val="2"/>
    </font>
    <font>
      <b val="true"/>
      <sz val="7"/>
      <color rgb="FF0000FF"/>
      <name val="Times New Roman"/>
      <family val="1"/>
    </font>
    <font>
      <sz val="7"/>
      <name val="Arial"/>
      <family val="2"/>
    </font>
    <font>
      <sz val="8"/>
      <color rgb="FF0000FF"/>
      <name val="Times New Roman"/>
      <family val="1"/>
    </font>
    <font>
      <sz val="8"/>
      <color rgb="FF000000"/>
      <name val="Times New Roman"/>
      <family val="1"/>
    </font>
    <font>
      <sz val="8"/>
      <name val="Arial"/>
      <family val="2"/>
    </font>
    <font>
      <sz val="8"/>
      <color rgb="FFFF0000"/>
      <name val="Times New Roman"/>
      <family val="1"/>
    </font>
    <font>
      <sz val="10"/>
      <color rgb="FFFF0000"/>
      <name val="Arial"/>
      <family val="0"/>
    </font>
    <font>
      <sz val="8"/>
      <color rgb="FF0066CC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color rgb="FFFF0000"/>
      <name val="Times New Roman"/>
      <family val="1"/>
    </font>
    <font>
      <sz val="10"/>
      <color rgb="FF333399"/>
      <name val="Times New Roman"/>
      <family val="1"/>
    </font>
    <font>
      <b val="true"/>
      <sz val="10"/>
      <color rgb="FF0000FF"/>
      <name val="Verdana"/>
      <family val="2"/>
    </font>
    <font>
      <b val="true"/>
      <sz val="10"/>
      <color rgb="FF0000FF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6"/>
      <color rgb="FF0000FF"/>
      <name val="Times New Roman"/>
      <family val="1"/>
    </font>
    <font>
      <sz val="7"/>
      <color rgb="FF0000FF"/>
      <name val="Times New Roman"/>
      <family val="1"/>
    </font>
    <font>
      <sz val="6"/>
      <color rgb="FF0000FF"/>
      <name val="Arial"/>
      <family val="2"/>
    </font>
    <font>
      <sz val="6"/>
      <name val="Arial"/>
      <family val="2"/>
    </font>
    <font>
      <b val="true"/>
      <sz val="6"/>
      <color rgb="FFFF0000"/>
      <name val="Times New Roman"/>
      <family val="1"/>
    </font>
    <font>
      <sz val="6"/>
      <color rgb="FF0000FF"/>
      <name val="Verdana"/>
      <family val="2"/>
    </font>
    <font>
      <b val="true"/>
      <sz val="12"/>
      <color rgb="FF000080"/>
      <name val="Times New Roman"/>
      <family val="0"/>
    </font>
    <font>
      <b val="true"/>
      <sz val="12"/>
      <color rgb="FF0000FF"/>
      <name val="Times New Roman"/>
      <family val="0"/>
    </font>
    <font>
      <sz val="10"/>
      <color rgb="FF000000"/>
      <name val="Arial"/>
      <family val="0"/>
    </font>
    <font>
      <sz val="10"/>
      <color rgb="FF000000"/>
      <name val="Times New Roman"/>
      <family val="0"/>
    </font>
    <font>
      <sz val="9"/>
      <color rgb="FF0000FF"/>
      <name val="Times New Roman"/>
      <family val="0"/>
    </font>
    <font>
      <b val="true"/>
      <sz val="7"/>
      <color rgb="FF0000FF"/>
      <name val="Times New Roman"/>
      <family val="0"/>
    </font>
    <font>
      <sz val="8"/>
      <color rgb="FF0000FF"/>
      <name val="Times New Roman"/>
      <family val="0"/>
    </font>
    <font>
      <b val="true"/>
      <sz val="9"/>
      <color rgb="FF0000FF"/>
      <name val="Times New Roman"/>
      <family val="0"/>
    </font>
    <font>
      <b val="true"/>
      <sz val="9"/>
      <color rgb="FFFF0000"/>
      <name val="Times New Roman"/>
      <family val="0"/>
    </font>
    <font>
      <sz val="10"/>
      <color rgb="FF000080"/>
      <name val="Arial"/>
      <family val="0"/>
    </font>
    <font>
      <b val="true"/>
      <sz val="6"/>
      <color rgb="FF0000FF"/>
      <name val="Times New Roman"/>
      <family val="0"/>
    </font>
    <font>
      <sz val="10"/>
      <color rgb="FF0000FF"/>
      <name val="Arial"/>
      <family val="0"/>
    </font>
    <font>
      <b val="true"/>
      <sz val="12"/>
      <color rgb="FF000080"/>
      <name val="Times New Roman"/>
      <family val="1"/>
    </font>
    <font>
      <sz val="12"/>
      <color rgb="FF000080"/>
      <name val="Times New Roman"/>
      <family val="1"/>
    </font>
    <font>
      <b val="true"/>
      <sz val="9"/>
      <color rgb="FF000080"/>
      <name val="Verdana"/>
      <family val="2"/>
    </font>
    <font>
      <sz val="8"/>
      <color rgb="FF000080"/>
      <name val="Verdana"/>
      <family val="2"/>
    </font>
    <font>
      <b val="true"/>
      <sz val="8"/>
      <color rgb="FF0000FF"/>
      <name val="Times New Roman"/>
      <family val="1"/>
    </font>
    <font>
      <sz val="8"/>
      <color rgb="FF0000FF"/>
      <name val="Arial"/>
      <family val="2"/>
    </font>
    <font>
      <sz val="10"/>
      <color rgb="FF000080"/>
      <name val="Times New Roman"/>
      <family val="1"/>
    </font>
    <font>
      <b val="true"/>
      <sz val="8"/>
      <color rgb="FF000080"/>
      <name val="Verdana"/>
      <family val="2"/>
    </font>
    <font>
      <b val="true"/>
      <i val="true"/>
      <sz val="11"/>
      <color rgb="FF000080"/>
      <name val="Times New Roman"/>
      <family val="1"/>
    </font>
    <font>
      <b val="true"/>
      <sz val="8"/>
      <color rgb="FF0000FF"/>
      <name val="Arial"/>
      <family val="2"/>
    </font>
    <font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name val="Times New Roman"/>
      <family val="1"/>
    </font>
    <font>
      <sz val="11"/>
      <name val="Times New Roman"/>
      <family val="1"/>
    </font>
    <font>
      <sz val="8"/>
      <color rgb="FF000080"/>
      <name val="Times New Roman"/>
      <family val="1"/>
    </font>
    <font>
      <b val="true"/>
      <sz val="7"/>
      <color rgb="FF000000"/>
      <name val="Times New Roman"/>
      <family val="1"/>
    </font>
    <font>
      <sz val="9"/>
      <color rgb="FF0000FF"/>
      <name val="Arial"/>
      <family val="2"/>
    </font>
    <font>
      <b val="true"/>
      <sz val="6"/>
      <color rgb="FF000000"/>
      <name val="Times New Roman"/>
      <family val="1"/>
    </font>
    <font>
      <sz val="8"/>
      <color rgb="FF003366"/>
      <name val="Times New Roman"/>
      <family val="1"/>
    </font>
    <font>
      <sz val="12"/>
      <name val="Times New Roman"/>
      <family val="1"/>
    </font>
    <font>
      <sz val="14"/>
      <name val="Arial"/>
      <family val="2"/>
    </font>
    <font>
      <b val="true"/>
      <sz val="12"/>
      <name val="Arial"/>
      <family val="2"/>
    </font>
    <font>
      <sz val="11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00"/>
      <name val="Arial"/>
      <family val="2"/>
    </font>
    <font>
      <sz val="7"/>
      <color rgb="FF000000"/>
      <name val="Times New Roman"/>
      <family val="1"/>
    </font>
    <font>
      <sz val="7"/>
      <color rgb="FF000080"/>
      <name val="Times New Roman"/>
      <family val="1"/>
    </font>
    <font>
      <sz val="6"/>
      <color rgb="FF0000FF"/>
      <name val="Times New Roman"/>
      <family val="1"/>
    </font>
    <font>
      <sz val="10"/>
      <color rgb="FF000000"/>
      <name val="Times New Roman"/>
      <family val="1"/>
    </font>
    <font>
      <sz val="6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80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3366FF"/>
      </left>
      <right style="thin">
        <color rgb="FF0000FF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66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66CC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333399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333399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66CC"/>
      </bottom>
      <diagonal/>
    </border>
    <border diagonalUp="false" diagonalDown="false">
      <left style="thin">
        <color rgb="FF0000FF"/>
      </left>
      <right style="thin">
        <color rgb="FF0066CC"/>
      </right>
      <top style="thin">
        <color rgb="FF0000FF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00FF"/>
      </right>
      <top style="thin">
        <color rgb="FF0000FF"/>
      </top>
      <bottom style="thin">
        <color rgb="FF0066CC"/>
      </bottom>
      <diagonal/>
    </border>
    <border diagonalUp="false" diagonalDown="false">
      <left style="thin">
        <color rgb="FF0000FF"/>
      </left>
      <right style="thin">
        <color rgb="FF0066CC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66CC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66CC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66CC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2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6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6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6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6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5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9000</xdr:rowOff>
    </xdr:from>
    <xdr:to>
      <xdr:col>0</xdr:col>
      <xdr:colOff>835200</xdr:colOff>
      <xdr:row>0</xdr:row>
      <xdr:rowOff>446400</xdr:rowOff>
    </xdr:to>
    <xdr:pic>
      <xdr:nvPicPr>
        <xdr:cNvPr id="0" name="Picture 1" descr="C:\Documents and Settings\u252210\Desktop\:AlteDefinizioni:logo completo colorej.jpg"/>
        <xdr:cNvPicPr/>
      </xdr:nvPicPr>
      <xdr:blipFill>
        <a:blip r:embed="rId1"/>
        <a:stretch/>
      </xdr:blipFill>
      <xdr:spPr>
        <a:xfrm>
          <a:off x="20520" y="9000"/>
          <a:ext cx="814680" cy="43740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0</xdr:col>
      <xdr:colOff>50400</xdr:colOff>
      <xdr:row>236</xdr:row>
      <xdr:rowOff>19440</xdr:rowOff>
    </xdr:from>
    <xdr:to>
      <xdr:col>1</xdr:col>
      <xdr:colOff>2520</xdr:colOff>
      <xdr:row>236</xdr:row>
      <xdr:rowOff>45720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50400" y="69275880"/>
          <a:ext cx="7873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00</xdr:row>
      <xdr:rowOff>9000</xdr:rowOff>
    </xdr:from>
    <xdr:to>
      <xdr:col>0</xdr:col>
      <xdr:colOff>795960</xdr:colOff>
      <xdr:row>200</xdr:row>
      <xdr:rowOff>446400</xdr:rowOff>
    </xdr:to>
    <xdr:pic>
      <xdr:nvPicPr>
        <xdr:cNvPr id="2" name="Picture 90" descr=""/>
        <xdr:cNvPicPr/>
      </xdr:nvPicPr>
      <xdr:blipFill>
        <a:blip r:embed="rId3"/>
        <a:stretch/>
      </xdr:blipFill>
      <xdr:spPr>
        <a:xfrm>
          <a:off x="20520" y="61064280"/>
          <a:ext cx="775440" cy="437400"/>
        </a:xfrm>
        <a:prstGeom prst="rect">
          <a:avLst/>
        </a:prstGeom>
        <a:ln cap="sq" w="12600">
          <a:solidFill>
            <a:srgbClr val="0000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282" activeCellId="0" sqref="G2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6" min="3" style="0" width="9.7"/>
    <col collapsed="false" customWidth="true" hidden="false" outlineLevel="0" max="7" min="7" style="0" width="27.56"/>
    <col collapsed="false" customWidth="true" hidden="false" outlineLevel="0" max="8" min="8" style="0" width="10.85"/>
    <col collapsed="false" customWidth="true" hidden="false" outlineLevel="0" max="9" min="9" style="0" width="8.14"/>
    <col collapsed="false" customWidth="true" hidden="false" outlineLevel="0" max="10" min="10" style="0" width="13.7"/>
    <col collapsed="false" customWidth="true" hidden="false" outlineLevel="0" max="11" min="11" style="0" width="12.42"/>
    <col collapsed="false" customWidth="true" hidden="false" outlineLevel="0" max="13" min="12" style="0" width="8.7"/>
    <col collapsed="false" customWidth="true" hidden="false" outlineLevel="0" max="14" min="14" style="0" width="11.28"/>
    <col collapsed="false" customWidth="true" hidden="false" outlineLevel="0" max="15" min="15" style="0" width="12.99"/>
    <col collapsed="false" customWidth="true" hidden="false" outlineLevel="0" max="16" min="16" style="0" width="6.13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6"/>
    </row>
    <row r="6" customFormat="false" ht="12.75" hidden="false" customHeight="false" outlineLevel="0" collapsed="false">
      <c r="A6" s="8" t="s">
        <v>4</v>
      </c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1"/>
      <c r="H7" s="10"/>
      <c r="I7" s="10"/>
      <c r="J7" s="10"/>
      <c r="K7" s="10"/>
      <c r="L7" s="10"/>
      <c r="M7" s="10"/>
      <c r="N7" s="10"/>
      <c r="O7" s="10"/>
      <c r="P7" s="10"/>
    </row>
    <row r="8" s="15" customFormat="true" ht="20.25" hidden="false" customHeight="true" outlineLevel="0" collapsed="false">
      <c r="A8" s="12" t="s">
        <v>6</v>
      </c>
      <c r="B8" s="13" t="s">
        <v>7</v>
      </c>
      <c r="C8" s="14" t="s">
        <v>8</v>
      </c>
      <c r="D8" s="14"/>
      <c r="E8" s="14"/>
      <c r="F8" s="14"/>
      <c r="G8" s="13" t="s">
        <v>9</v>
      </c>
      <c r="H8" s="13" t="s">
        <v>10</v>
      </c>
      <c r="I8" s="13" t="s">
        <v>11</v>
      </c>
      <c r="J8" s="13" t="s">
        <v>12</v>
      </c>
      <c r="K8" s="13" t="s">
        <v>13</v>
      </c>
      <c r="L8" s="13" t="s">
        <v>14</v>
      </c>
      <c r="M8" s="13" t="s">
        <v>15</v>
      </c>
      <c r="N8" s="13" t="s">
        <v>16</v>
      </c>
      <c r="O8" s="13" t="s">
        <v>17</v>
      </c>
      <c r="P8" s="13" t="s">
        <v>18</v>
      </c>
    </row>
    <row r="9" s="15" customFormat="true" ht="40.5" hidden="false" customHeight="true" outlineLevel="0" collapsed="false">
      <c r="A9" s="12"/>
      <c r="B9" s="13"/>
      <c r="C9" s="16" t="s">
        <v>19</v>
      </c>
      <c r="D9" s="16" t="s">
        <v>20</v>
      </c>
      <c r="E9" s="16" t="s">
        <v>21</v>
      </c>
      <c r="F9" s="16" t="s">
        <v>22</v>
      </c>
      <c r="G9" s="13"/>
      <c r="H9" s="13"/>
      <c r="I9" s="13"/>
      <c r="J9" s="13"/>
      <c r="K9" s="13"/>
      <c r="L9" s="13"/>
      <c r="M9" s="13"/>
      <c r="N9" s="13"/>
      <c r="O9" s="13"/>
      <c r="P9" s="13"/>
    </row>
    <row r="10" s="28" customFormat="true" ht="30.75" hidden="false" customHeight="true" outlineLevel="0" collapsed="false">
      <c r="A10" s="17" t="s">
        <v>23</v>
      </c>
      <c r="B10" s="18" t="s">
        <v>24</v>
      </c>
      <c r="C10" s="19" t="s">
        <v>25</v>
      </c>
      <c r="D10" s="20"/>
      <c r="E10" s="20"/>
      <c r="F10" s="21"/>
      <c r="G10" s="22" t="s">
        <v>26</v>
      </c>
      <c r="H10" s="23" t="n">
        <v>112</v>
      </c>
      <c r="I10" s="23" t="n">
        <v>106</v>
      </c>
      <c r="J10" s="24" t="n">
        <v>332718.02</v>
      </c>
      <c r="K10" s="25" t="n">
        <v>43056</v>
      </c>
      <c r="L10" s="25" t="n">
        <v>43200</v>
      </c>
      <c r="M10" s="25" t="n">
        <v>44148</v>
      </c>
      <c r="N10" s="26" t="n">
        <v>0.87</v>
      </c>
      <c r="O10" s="27" t="n">
        <v>238180.56</v>
      </c>
      <c r="P10" s="17"/>
    </row>
    <row r="11" s="35" customFormat="true" ht="18" hidden="false" customHeight="true" outlineLevel="0" collapsed="false">
      <c r="A11" s="17"/>
      <c r="B11" s="29" t="s">
        <v>27</v>
      </c>
      <c r="C11" s="30"/>
      <c r="D11" s="31"/>
      <c r="E11" s="31"/>
      <c r="F11" s="32"/>
      <c r="G11" s="22"/>
      <c r="H11" s="23"/>
      <c r="I11" s="23"/>
      <c r="J11" s="33" t="n">
        <v>50499.94</v>
      </c>
      <c r="K11" s="25"/>
      <c r="L11" s="25"/>
      <c r="M11" s="25"/>
      <c r="N11" s="34" t="n">
        <v>0.05</v>
      </c>
      <c r="O11" s="27"/>
      <c r="P11" s="17"/>
    </row>
    <row r="12" s="28" customFormat="true" ht="42" hidden="false" customHeight="true" outlineLevel="0" collapsed="false">
      <c r="A12" s="36" t="n">
        <v>7195398644</v>
      </c>
      <c r="B12" s="37" t="s">
        <v>28</v>
      </c>
      <c r="C12" s="36" t="s">
        <v>25</v>
      </c>
      <c r="D12" s="38"/>
      <c r="E12" s="38"/>
      <c r="F12" s="39"/>
      <c r="G12" s="40" t="s">
        <v>29</v>
      </c>
      <c r="H12" s="41" t="n">
        <v>194</v>
      </c>
      <c r="I12" s="41" t="n">
        <v>190</v>
      </c>
      <c r="J12" s="42" t="n">
        <v>469144.5</v>
      </c>
      <c r="K12" s="43" t="n">
        <v>43172</v>
      </c>
      <c r="L12" s="44" t="n">
        <v>43320</v>
      </c>
      <c r="M12" s="45" t="n">
        <v>43859</v>
      </c>
      <c r="N12" s="46" t="n">
        <v>0.84</v>
      </c>
      <c r="O12" s="47" t="n">
        <v>405009.26</v>
      </c>
      <c r="P12" s="36" t="s">
        <v>30</v>
      </c>
    </row>
    <row r="13" s="28" customFormat="true" ht="42" hidden="false" customHeight="true" outlineLevel="0" collapsed="false">
      <c r="A13" s="36" t="s">
        <v>31</v>
      </c>
      <c r="B13" s="37" t="s">
        <v>32</v>
      </c>
      <c r="C13" s="36" t="s">
        <v>25</v>
      </c>
      <c r="D13" s="38"/>
      <c r="E13" s="38"/>
      <c r="F13" s="39"/>
      <c r="G13" s="40" t="s">
        <v>33</v>
      </c>
      <c r="H13" s="41" t="n">
        <v>66</v>
      </c>
      <c r="I13" s="41" t="n">
        <v>55</v>
      </c>
      <c r="J13" s="42" t="n">
        <v>441601.52</v>
      </c>
      <c r="K13" s="43" t="n">
        <v>43248</v>
      </c>
      <c r="L13" s="44" t="n">
        <v>43439</v>
      </c>
      <c r="M13" s="45" t="n">
        <v>43888</v>
      </c>
      <c r="N13" s="46" t="n">
        <v>0.8</v>
      </c>
      <c r="O13" s="47" t="n">
        <v>387935.87</v>
      </c>
      <c r="P13" s="36" t="n">
        <v>3</v>
      </c>
    </row>
    <row r="14" s="28" customFormat="true" ht="42" hidden="false" customHeight="true" outlineLevel="0" collapsed="false">
      <c r="A14" s="36" t="s">
        <v>34</v>
      </c>
      <c r="B14" s="18" t="s">
        <v>35</v>
      </c>
      <c r="C14" s="19" t="s">
        <v>25</v>
      </c>
      <c r="D14" s="21"/>
      <c r="E14" s="21"/>
      <c r="F14" s="21"/>
      <c r="G14" s="40" t="s">
        <v>36</v>
      </c>
      <c r="H14" s="41" t="n">
        <v>40</v>
      </c>
      <c r="I14" s="41" t="n">
        <v>37</v>
      </c>
      <c r="J14" s="24" t="n">
        <v>295285.82</v>
      </c>
      <c r="K14" s="44" t="n">
        <v>43435</v>
      </c>
      <c r="L14" s="44" t="n">
        <v>43544</v>
      </c>
      <c r="M14" s="44" t="n">
        <v>44127</v>
      </c>
      <c r="N14" s="26" t="n">
        <v>0.64</v>
      </c>
      <c r="O14" s="47" t="n">
        <v>182010.76</v>
      </c>
      <c r="P14" s="36"/>
    </row>
    <row r="15" s="35" customFormat="true" ht="18" hidden="false" customHeight="true" outlineLevel="0" collapsed="false">
      <c r="A15" s="36"/>
      <c r="B15" s="29" t="s">
        <v>37</v>
      </c>
      <c r="C15" s="48"/>
      <c r="D15" s="49"/>
      <c r="E15" s="49"/>
      <c r="F15" s="48" t="s">
        <v>25</v>
      </c>
      <c r="G15" s="40"/>
      <c r="H15" s="41"/>
      <c r="I15" s="41"/>
      <c r="J15" s="50" t="n">
        <v>88228.98</v>
      </c>
      <c r="K15" s="44"/>
      <c r="L15" s="44"/>
      <c r="M15" s="44"/>
      <c r="N15" s="51" t="n">
        <v>0.34</v>
      </c>
      <c r="O15" s="47"/>
      <c r="P15" s="36"/>
    </row>
    <row r="16" s="28" customFormat="true" ht="34.5" hidden="false" customHeight="true" outlineLevel="0" collapsed="false">
      <c r="A16" s="36" t="s">
        <v>38</v>
      </c>
      <c r="B16" s="18" t="s">
        <v>39</v>
      </c>
      <c r="C16" s="19" t="s">
        <v>25</v>
      </c>
      <c r="D16" s="21"/>
      <c r="E16" s="21"/>
      <c r="F16" s="21"/>
      <c r="G16" s="52" t="s">
        <v>40</v>
      </c>
      <c r="H16" s="41" t="n">
        <v>52</v>
      </c>
      <c r="I16" s="41" t="n">
        <v>52</v>
      </c>
      <c r="J16" s="24" t="n">
        <v>177186.95</v>
      </c>
      <c r="K16" s="44" t="n">
        <v>43446</v>
      </c>
      <c r="L16" s="44" t="n">
        <v>43542</v>
      </c>
      <c r="M16" s="44" t="n">
        <v>44163</v>
      </c>
      <c r="N16" s="53" t="n">
        <v>0.74</v>
      </c>
      <c r="O16" s="47" t="n">
        <v>66511.15</v>
      </c>
      <c r="P16" s="54" t="s">
        <v>41</v>
      </c>
      <c r="Q16" s="55"/>
    </row>
    <row r="17" s="28" customFormat="true" ht="19.5" hidden="false" customHeight="true" outlineLevel="0" collapsed="false">
      <c r="A17" s="36"/>
      <c r="B17" s="29" t="s">
        <v>27</v>
      </c>
      <c r="C17" s="30"/>
      <c r="D17" s="31"/>
      <c r="E17" s="31"/>
      <c r="F17" s="48" t="s">
        <v>25</v>
      </c>
      <c r="G17" s="52"/>
      <c r="H17" s="41"/>
      <c r="I17" s="41"/>
      <c r="J17" s="33" t="n">
        <v>43446.85</v>
      </c>
      <c r="K17" s="44"/>
      <c r="L17" s="44"/>
      <c r="M17" s="44"/>
      <c r="N17" s="56" t="n">
        <v>0</v>
      </c>
      <c r="O17" s="47"/>
      <c r="P17" s="54"/>
      <c r="Q17" s="55"/>
    </row>
    <row r="18" s="28" customFormat="true" ht="42" hidden="false" customHeight="true" outlineLevel="0" collapsed="false">
      <c r="A18" s="57" t="s">
        <v>42</v>
      </c>
      <c r="B18" s="37" t="s">
        <v>43</v>
      </c>
      <c r="C18" s="36" t="s">
        <v>25</v>
      </c>
      <c r="D18" s="39"/>
      <c r="E18" s="39"/>
      <c r="F18" s="39"/>
      <c r="G18" s="40" t="s">
        <v>44</v>
      </c>
      <c r="H18" s="41" t="n">
        <v>23</v>
      </c>
      <c r="I18" s="41" t="n">
        <v>21</v>
      </c>
      <c r="J18" s="42" t="n">
        <v>574588.37</v>
      </c>
      <c r="K18" s="44" t="n">
        <v>43446</v>
      </c>
      <c r="L18" s="44" t="n">
        <v>43609</v>
      </c>
      <c r="M18" s="44" t="n">
        <v>44139</v>
      </c>
      <c r="N18" s="46" t="n">
        <v>0.53</v>
      </c>
      <c r="O18" s="47" t="n">
        <v>247978.21</v>
      </c>
      <c r="P18" s="58"/>
    </row>
    <row r="19" s="28" customFormat="true" ht="30" hidden="false" customHeight="true" outlineLevel="0" collapsed="false">
      <c r="A19" s="57" t="s">
        <v>45</v>
      </c>
      <c r="B19" s="59" t="s">
        <v>46</v>
      </c>
      <c r="C19" s="60"/>
      <c r="D19" s="60"/>
      <c r="E19" s="60" t="s">
        <v>25</v>
      </c>
      <c r="F19" s="60"/>
      <c r="G19" s="40" t="s">
        <v>47</v>
      </c>
      <c r="H19" s="41" t="n">
        <v>5</v>
      </c>
      <c r="I19" s="41" t="n">
        <v>2</v>
      </c>
      <c r="J19" s="24" t="n">
        <v>35626.14</v>
      </c>
      <c r="K19" s="44" t="n">
        <v>43665</v>
      </c>
      <c r="L19" s="44" t="n">
        <v>43760</v>
      </c>
      <c r="M19" s="44" t="n">
        <v>44093</v>
      </c>
      <c r="N19" s="53" t="n">
        <v>1</v>
      </c>
      <c r="O19" s="47" t="n">
        <v>34963.37</v>
      </c>
      <c r="P19" s="36"/>
    </row>
    <row r="20" s="28" customFormat="true" ht="19.5" hidden="false" customHeight="true" outlineLevel="0" collapsed="false">
      <c r="A20" s="57"/>
      <c r="B20" s="29" t="s">
        <v>48</v>
      </c>
      <c r="C20" s="61"/>
      <c r="D20" s="61"/>
      <c r="E20" s="61"/>
      <c r="F20" s="61" t="s">
        <v>25</v>
      </c>
      <c r="G20" s="40"/>
      <c r="H20" s="41"/>
      <c r="I20" s="41"/>
      <c r="J20" s="50" t="n">
        <v>12117.03</v>
      </c>
      <c r="K20" s="44"/>
      <c r="L20" s="44"/>
      <c r="M20" s="44"/>
      <c r="N20" s="56" t="n">
        <v>1</v>
      </c>
      <c r="O20" s="47"/>
      <c r="P20" s="36"/>
    </row>
    <row r="21" s="28" customFormat="true" ht="21" hidden="false" customHeight="true" outlineLevel="0" collapsed="false">
      <c r="A21" s="36" t="s">
        <v>49</v>
      </c>
      <c r="B21" s="40" t="s">
        <v>50</v>
      </c>
      <c r="C21" s="41" t="s">
        <v>25</v>
      </c>
      <c r="D21" s="62"/>
      <c r="E21" s="62"/>
      <c r="F21" s="62"/>
      <c r="G21" s="40" t="s">
        <v>51</v>
      </c>
      <c r="H21" s="41" t="n">
        <v>148</v>
      </c>
      <c r="I21" s="41" t="n">
        <v>148</v>
      </c>
      <c r="J21" s="42" t="n">
        <v>458435.76</v>
      </c>
      <c r="K21" s="44" t="n">
        <v>43686</v>
      </c>
      <c r="L21" s="44" t="n">
        <v>43790</v>
      </c>
      <c r="M21" s="44" t="n">
        <v>44415</v>
      </c>
      <c r="N21" s="63" t="n">
        <v>0.27</v>
      </c>
      <c r="O21" s="47" t="n">
        <v>0</v>
      </c>
      <c r="P21" s="36"/>
    </row>
    <row r="22" s="28" customFormat="true" ht="18" hidden="false" customHeight="true" outlineLevel="0" collapsed="false">
      <c r="A22" s="36"/>
      <c r="B22" s="40"/>
      <c r="C22" s="41"/>
      <c r="D22" s="49"/>
      <c r="E22" s="49"/>
      <c r="F22" s="48"/>
      <c r="G22" s="40"/>
      <c r="H22" s="40"/>
      <c r="I22" s="40"/>
      <c r="J22" s="42"/>
      <c r="K22" s="44"/>
      <c r="L22" s="44"/>
      <c r="M22" s="44"/>
      <c r="N22" s="63"/>
      <c r="O22" s="47"/>
      <c r="P22" s="47"/>
    </row>
    <row r="23" s="28" customFormat="true" ht="23.25" hidden="false" customHeight="true" outlineLevel="0" collapsed="false">
      <c r="A23" s="36" t="s">
        <v>52</v>
      </c>
      <c r="B23" s="40" t="s">
        <v>53</v>
      </c>
      <c r="C23" s="41" t="s">
        <v>25</v>
      </c>
      <c r="D23" s="39"/>
      <c r="E23" s="39"/>
      <c r="F23" s="39"/>
      <c r="G23" s="40" t="s">
        <v>54</v>
      </c>
      <c r="H23" s="41" t="n">
        <v>5</v>
      </c>
      <c r="I23" s="41" t="n">
        <v>5</v>
      </c>
      <c r="J23" s="42" t="n">
        <v>2341753</v>
      </c>
      <c r="K23" s="44" t="n">
        <v>43663</v>
      </c>
      <c r="L23" s="44" t="n">
        <v>43816</v>
      </c>
      <c r="M23" s="44" t="n">
        <v>44503</v>
      </c>
      <c r="N23" s="64" t="n">
        <v>0.07</v>
      </c>
      <c r="O23" s="47" t="n">
        <v>468350.7</v>
      </c>
      <c r="P23" s="36"/>
    </row>
    <row r="24" s="28" customFormat="true" ht="19.5" hidden="false" customHeight="true" outlineLevel="0" collapsed="false">
      <c r="A24" s="36"/>
      <c r="B24" s="40"/>
      <c r="C24" s="41"/>
      <c r="D24" s="39"/>
      <c r="E24" s="39"/>
      <c r="F24" s="39"/>
      <c r="G24" s="40"/>
      <c r="H24" s="40"/>
      <c r="I24" s="40"/>
      <c r="J24" s="42"/>
      <c r="K24" s="44"/>
      <c r="L24" s="44"/>
      <c r="M24" s="44"/>
      <c r="N24" s="64"/>
      <c r="O24" s="47"/>
      <c r="P24" s="47"/>
    </row>
    <row r="25" s="28" customFormat="true" ht="21" hidden="false" customHeight="true" outlineLevel="0" collapsed="false">
      <c r="A25" s="36" t="s">
        <v>55</v>
      </c>
      <c r="B25" s="40" t="s">
        <v>56</v>
      </c>
      <c r="C25" s="41" t="s">
        <v>25</v>
      </c>
      <c r="D25" s="65"/>
      <c r="E25" s="65"/>
      <c r="F25" s="65"/>
      <c r="G25" s="40" t="s">
        <v>57</v>
      </c>
      <c r="H25" s="41" t="n">
        <v>29</v>
      </c>
      <c r="I25" s="41" t="n">
        <v>3</v>
      </c>
      <c r="J25" s="42" t="n">
        <v>433651.82</v>
      </c>
      <c r="K25" s="44" t="n">
        <v>43724</v>
      </c>
      <c r="L25" s="44" t="n">
        <v>43853</v>
      </c>
      <c r="M25" s="44" t="n">
        <v>44330</v>
      </c>
      <c r="N25" s="63" t="n">
        <v>0.03</v>
      </c>
      <c r="O25" s="47" t="n">
        <v>0</v>
      </c>
      <c r="P25" s="36"/>
    </row>
    <row r="26" s="28" customFormat="true" ht="18.75" hidden="false" customHeight="true" outlineLevel="0" collapsed="false">
      <c r="A26" s="36"/>
      <c r="B26" s="40"/>
      <c r="C26" s="41"/>
      <c r="D26" s="65"/>
      <c r="E26" s="65"/>
      <c r="F26" s="65"/>
      <c r="G26" s="40"/>
      <c r="H26" s="40"/>
      <c r="I26" s="40"/>
      <c r="J26" s="42"/>
      <c r="K26" s="44"/>
      <c r="L26" s="44"/>
      <c r="M26" s="44"/>
      <c r="N26" s="63"/>
      <c r="O26" s="47"/>
      <c r="P26" s="47"/>
    </row>
    <row r="27" s="28" customFormat="true" ht="22.5" hidden="false" customHeight="true" outlineLevel="0" collapsed="false">
      <c r="A27" s="36" t="s">
        <v>58</v>
      </c>
      <c r="B27" s="40" t="s">
        <v>59</v>
      </c>
      <c r="C27" s="41" t="s">
        <v>25</v>
      </c>
      <c r="D27" s="65"/>
      <c r="E27" s="65"/>
      <c r="F27" s="65"/>
      <c r="G27" s="40" t="s">
        <v>60</v>
      </c>
      <c r="H27" s="41" t="n">
        <v>105</v>
      </c>
      <c r="I27" s="41" t="n">
        <v>105</v>
      </c>
      <c r="J27" s="42" t="n">
        <v>161524</v>
      </c>
      <c r="K27" s="44" t="n">
        <v>43686</v>
      </c>
      <c r="L27" s="44" t="n">
        <v>43860</v>
      </c>
      <c r="M27" s="44" t="n">
        <v>44312</v>
      </c>
      <c r="N27" s="63" t="n">
        <v>0.41</v>
      </c>
      <c r="O27" s="47" t="n">
        <v>44652.5</v>
      </c>
      <c r="P27" s="36"/>
    </row>
    <row r="28" s="28" customFormat="true" ht="19.5" hidden="false" customHeight="true" outlineLevel="0" collapsed="false">
      <c r="A28" s="36"/>
      <c r="B28" s="40"/>
      <c r="C28" s="41"/>
      <c r="D28" s="65"/>
      <c r="E28" s="65"/>
      <c r="F28" s="65"/>
      <c r="G28" s="40"/>
      <c r="H28" s="40"/>
      <c r="I28" s="40"/>
      <c r="J28" s="42"/>
      <c r="K28" s="44"/>
      <c r="L28" s="44"/>
      <c r="M28" s="44"/>
      <c r="N28" s="63"/>
      <c r="O28" s="47"/>
      <c r="P28" s="36"/>
    </row>
    <row r="29" s="28" customFormat="true" ht="30" hidden="false" customHeight="true" outlineLevel="0" collapsed="false">
      <c r="A29" s="57" t="s">
        <v>61</v>
      </c>
      <c r="B29" s="66" t="s">
        <v>62</v>
      </c>
      <c r="C29" s="62" t="s">
        <v>25</v>
      </c>
      <c r="D29" s="62"/>
      <c r="E29" s="62"/>
      <c r="F29" s="62"/>
      <c r="G29" s="40" t="s">
        <v>63</v>
      </c>
      <c r="H29" s="41" t="n">
        <v>51</v>
      </c>
      <c r="I29" s="41" t="n">
        <v>50</v>
      </c>
      <c r="J29" s="24" t="n">
        <v>111110.7</v>
      </c>
      <c r="K29" s="44" t="n">
        <v>43553</v>
      </c>
      <c r="L29" s="44" t="n">
        <v>43671</v>
      </c>
      <c r="M29" s="44" t="n">
        <v>44110</v>
      </c>
      <c r="N29" s="53" t="n">
        <v>0.99</v>
      </c>
      <c r="O29" s="47" t="n">
        <v>119939.24</v>
      </c>
      <c r="P29" s="36"/>
    </row>
    <row r="30" s="28" customFormat="true" ht="19.5" hidden="false" customHeight="true" outlineLevel="0" collapsed="false">
      <c r="A30" s="57"/>
      <c r="B30" s="67" t="s">
        <v>64</v>
      </c>
      <c r="C30" s="48"/>
      <c r="D30" s="49"/>
      <c r="E30" s="49"/>
      <c r="F30" s="48" t="s">
        <v>25</v>
      </c>
      <c r="G30" s="40"/>
      <c r="H30" s="41"/>
      <c r="I30" s="41"/>
      <c r="J30" s="50" t="n">
        <v>54918.03</v>
      </c>
      <c r="K30" s="44"/>
      <c r="L30" s="44"/>
      <c r="M30" s="44"/>
      <c r="N30" s="51" t="n">
        <v>0.95</v>
      </c>
      <c r="O30" s="47"/>
      <c r="P30" s="36"/>
    </row>
    <row r="31" s="28" customFormat="true" ht="30.75" hidden="false" customHeight="true" outlineLevel="0" collapsed="false">
      <c r="A31" s="68" t="s">
        <v>65</v>
      </c>
      <c r="B31" s="66" t="s">
        <v>66</v>
      </c>
      <c r="C31" s="62" t="s">
        <v>25</v>
      </c>
      <c r="D31" s="62"/>
      <c r="E31" s="62"/>
      <c r="F31" s="62"/>
      <c r="G31" s="40" t="s">
        <v>67</v>
      </c>
      <c r="H31" s="41" t="n">
        <v>53</v>
      </c>
      <c r="I31" s="41" t="n">
        <v>52</v>
      </c>
      <c r="J31" s="24" t="n">
        <v>132369.95</v>
      </c>
      <c r="K31" s="44" t="n">
        <v>43553</v>
      </c>
      <c r="L31" s="44" t="n">
        <v>43678</v>
      </c>
      <c r="M31" s="44" t="n">
        <v>44125</v>
      </c>
      <c r="N31" s="53" t="n">
        <v>1</v>
      </c>
      <c r="O31" s="47" t="n">
        <v>130992.17</v>
      </c>
      <c r="P31" s="36"/>
    </row>
    <row r="32" s="28" customFormat="true" ht="19.5" hidden="false" customHeight="true" outlineLevel="0" collapsed="false">
      <c r="A32" s="69"/>
      <c r="B32" s="67" t="s">
        <v>68</v>
      </c>
      <c r="C32" s="48"/>
      <c r="D32" s="49"/>
      <c r="E32" s="49"/>
      <c r="F32" s="48" t="s">
        <v>25</v>
      </c>
      <c r="G32" s="40"/>
      <c r="H32" s="41"/>
      <c r="I32" s="41"/>
      <c r="J32" s="50" t="n">
        <v>48325.48</v>
      </c>
      <c r="K32" s="44"/>
      <c r="L32" s="44"/>
      <c r="M32" s="44"/>
      <c r="N32" s="51" t="n">
        <v>0.99</v>
      </c>
      <c r="O32" s="47"/>
      <c r="P32" s="36"/>
    </row>
    <row r="33" s="28" customFormat="true" ht="42" hidden="false" customHeight="true" outlineLevel="0" collapsed="false">
      <c r="A33" s="57" t="s">
        <v>69</v>
      </c>
      <c r="B33" s="40" t="s">
        <v>70</v>
      </c>
      <c r="C33" s="41" t="s">
        <v>25</v>
      </c>
      <c r="D33" s="41"/>
      <c r="E33" s="41"/>
      <c r="F33" s="41"/>
      <c r="G33" s="40" t="s">
        <v>71</v>
      </c>
      <c r="H33" s="41" t="n">
        <v>48</v>
      </c>
      <c r="I33" s="41" t="n">
        <v>47</v>
      </c>
      <c r="J33" s="42" t="n">
        <v>110375</v>
      </c>
      <c r="K33" s="44" t="n">
        <v>43553</v>
      </c>
      <c r="L33" s="44" t="n">
        <v>43670</v>
      </c>
      <c r="M33" s="44" t="n">
        <v>44113</v>
      </c>
      <c r="N33" s="63" t="n">
        <v>0.98</v>
      </c>
      <c r="O33" s="47" t="n">
        <v>68310.38</v>
      </c>
      <c r="P33" s="70"/>
      <c r="R33" s="71"/>
      <c r="S33" s="72"/>
      <c r="T33" s="71"/>
    </row>
    <row r="34" s="28" customFormat="true" ht="42" hidden="false" customHeight="true" outlineLevel="0" collapsed="false">
      <c r="A34" s="68" t="s">
        <v>72</v>
      </c>
      <c r="B34" s="18" t="s">
        <v>73</v>
      </c>
      <c r="C34" s="62"/>
      <c r="D34" s="73"/>
      <c r="E34" s="73" t="s">
        <v>25</v>
      </c>
      <c r="F34" s="62"/>
      <c r="G34" s="66" t="s">
        <v>74</v>
      </c>
      <c r="H34" s="62" t="n">
        <v>30</v>
      </c>
      <c r="I34" s="62" t="n">
        <v>14</v>
      </c>
      <c r="J34" s="24" t="n">
        <v>129022.04</v>
      </c>
      <c r="K34" s="74" t="n">
        <v>43860</v>
      </c>
      <c r="L34" s="74" t="n">
        <v>44041</v>
      </c>
      <c r="M34" s="74" t="n">
        <v>44400</v>
      </c>
      <c r="N34" s="53" t="n">
        <v>0.01</v>
      </c>
      <c r="O34" s="75" t="n">
        <v>0</v>
      </c>
      <c r="P34" s="19"/>
    </row>
    <row r="35" s="28" customFormat="true" ht="42" hidden="false" customHeight="true" outlineLevel="0" collapsed="false">
      <c r="A35" s="68" t="s">
        <v>75</v>
      </c>
      <c r="B35" s="18" t="s">
        <v>76</v>
      </c>
      <c r="C35" s="62"/>
      <c r="D35" s="73"/>
      <c r="E35" s="73" t="s">
        <v>25</v>
      </c>
      <c r="F35" s="62"/>
      <c r="G35" s="66" t="s">
        <v>77</v>
      </c>
      <c r="H35" s="62" t="n">
        <v>30</v>
      </c>
      <c r="I35" s="62" t="n">
        <v>14</v>
      </c>
      <c r="J35" s="24" t="n">
        <v>124687.21</v>
      </c>
      <c r="K35" s="74" t="n">
        <v>43860</v>
      </c>
      <c r="L35" s="74" t="n">
        <v>43957</v>
      </c>
      <c r="M35" s="74" t="n">
        <v>44316</v>
      </c>
      <c r="N35" s="53" t="n">
        <v>0.3</v>
      </c>
      <c r="O35" s="75" t="n">
        <v>0</v>
      </c>
      <c r="P35" s="19"/>
    </row>
    <row r="36" s="28" customFormat="true" ht="42" hidden="false" customHeight="true" outlineLevel="0" collapsed="false">
      <c r="A36" s="76" t="s">
        <v>78</v>
      </c>
      <c r="B36" s="77" t="s">
        <v>79</v>
      </c>
      <c r="C36" s="78"/>
      <c r="D36" s="79"/>
      <c r="E36" s="79" t="s">
        <v>25</v>
      </c>
      <c r="F36" s="78"/>
      <c r="G36" s="80" t="s">
        <v>80</v>
      </c>
      <c r="H36" s="78" t="n">
        <v>30</v>
      </c>
      <c r="I36" s="78" t="n">
        <v>14</v>
      </c>
      <c r="J36" s="81" t="n">
        <v>35130.53</v>
      </c>
      <c r="K36" s="82" t="n">
        <v>43860</v>
      </c>
      <c r="L36" s="74" t="n">
        <v>44035</v>
      </c>
      <c r="M36" s="74" t="n">
        <v>44394</v>
      </c>
      <c r="N36" s="53" t="n">
        <v>0.02</v>
      </c>
      <c r="O36" s="75" t="n">
        <v>0</v>
      </c>
      <c r="P36" s="19"/>
      <c r="Q36" s="83"/>
    </row>
    <row r="37" s="28" customFormat="true" ht="42" hidden="false" customHeight="true" outlineLevel="0" collapsed="false">
      <c r="A37" s="76" t="s">
        <v>81</v>
      </c>
      <c r="B37" s="77" t="s">
        <v>82</v>
      </c>
      <c r="C37" s="78"/>
      <c r="D37" s="79"/>
      <c r="E37" s="79" t="s">
        <v>25</v>
      </c>
      <c r="F37" s="78"/>
      <c r="G37" s="80" t="s">
        <v>47</v>
      </c>
      <c r="H37" s="78" t="n">
        <v>30</v>
      </c>
      <c r="I37" s="78" t="n">
        <v>14</v>
      </c>
      <c r="J37" s="81" t="n">
        <v>116165.9</v>
      </c>
      <c r="K37" s="82" t="n">
        <v>43860</v>
      </c>
      <c r="L37" s="82" t="n">
        <v>43962</v>
      </c>
      <c r="M37" s="82" t="n">
        <v>44321</v>
      </c>
      <c r="N37" s="84" t="n">
        <v>0.48</v>
      </c>
      <c r="O37" s="85" t="n">
        <v>43309.85</v>
      </c>
      <c r="P37" s="19"/>
      <c r="Q37" s="86"/>
    </row>
    <row r="38" s="28" customFormat="true" ht="42" hidden="false" customHeight="true" outlineLevel="0" collapsed="false">
      <c r="A38" s="76" t="s">
        <v>83</v>
      </c>
      <c r="B38" s="77" t="s">
        <v>84</v>
      </c>
      <c r="C38" s="78"/>
      <c r="D38" s="79"/>
      <c r="E38" s="79" t="s">
        <v>25</v>
      </c>
      <c r="F38" s="78"/>
      <c r="G38" s="80" t="s">
        <v>85</v>
      </c>
      <c r="H38" s="78" t="n">
        <v>30</v>
      </c>
      <c r="I38" s="78" t="n">
        <v>14</v>
      </c>
      <c r="J38" s="81" t="n">
        <v>126175.98</v>
      </c>
      <c r="K38" s="82" t="n">
        <v>43860</v>
      </c>
      <c r="L38" s="82" t="n">
        <v>44047</v>
      </c>
      <c r="M38" s="82" t="n">
        <v>44406</v>
      </c>
      <c r="N38" s="84" t="n">
        <v>0.04</v>
      </c>
      <c r="O38" s="85" t="n">
        <v>0</v>
      </c>
      <c r="P38" s="19"/>
      <c r="Q38" s="83"/>
    </row>
    <row r="39" customFormat="false" ht="35.25" hidden="false" customHeight="true" outlineLevel="0" collapsed="false">
      <c r="A39" s="87" t="s">
        <v>86</v>
      </c>
      <c r="B39" s="80" t="s">
        <v>87</v>
      </c>
      <c r="C39" s="78"/>
      <c r="D39" s="78" t="s">
        <v>25</v>
      </c>
      <c r="E39" s="78"/>
      <c r="F39" s="78"/>
      <c r="G39" s="52" t="s">
        <v>88</v>
      </c>
      <c r="H39" s="88" t="n">
        <v>30</v>
      </c>
      <c r="I39" s="88" t="n">
        <v>21</v>
      </c>
      <c r="J39" s="89" t="n">
        <v>361971.55</v>
      </c>
      <c r="K39" s="90" t="n">
        <v>43349</v>
      </c>
      <c r="L39" s="90" t="n">
        <v>43418</v>
      </c>
      <c r="M39" s="90" t="n">
        <v>44199</v>
      </c>
      <c r="N39" s="84" t="n">
        <v>0.93</v>
      </c>
      <c r="O39" s="91" t="n">
        <v>339973.62</v>
      </c>
      <c r="P39" s="92" t="n">
        <v>6</v>
      </c>
    </row>
    <row r="40" s="97" customFormat="true" ht="21.75" hidden="false" customHeight="true" outlineLevel="0" collapsed="false">
      <c r="A40" s="87"/>
      <c r="B40" s="93" t="s">
        <v>89</v>
      </c>
      <c r="C40" s="94"/>
      <c r="D40" s="78"/>
      <c r="E40" s="94"/>
      <c r="F40" s="94" t="s">
        <v>25</v>
      </c>
      <c r="G40" s="52"/>
      <c r="H40" s="88"/>
      <c r="I40" s="88"/>
      <c r="J40" s="95" t="n">
        <v>26880.68</v>
      </c>
      <c r="K40" s="90"/>
      <c r="L40" s="90"/>
      <c r="M40" s="90"/>
      <c r="N40" s="96" t="n">
        <v>0.41</v>
      </c>
      <c r="O40" s="91"/>
      <c r="P40" s="92"/>
    </row>
    <row r="41" s="97" customFormat="true" ht="21.75" hidden="false" customHeight="true" outlineLevel="0" collapsed="false">
      <c r="A41" s="87"/>
      <c r="B41" s="98" t="s">
        <v>90</v>
      </c>
      <c r="C41" s="99"/>
      <c r="D41" s="100"/>
      <c r="E41" s="99"/>
      <c r="F41" s="101" t="s">
        <v>25</v>
      </c>
      <c r="G41" s="52"/>
      <c r="H41" s="88"/>
      <c r="I41" s="88"/>
      <c r="J41" s="102" t="n">
        <v>34416.7</v>
      </c>
      <c r="K41" s="90"/>
      <c r="L41" s="90"/>
      <c r="M41" s="90"/>
      <c r="N41" s="103" t="n">
        <v>0</v>
      </c>
      <c r="O41" s="91"/>
      <c r="P41" s="92"/>
    </row>
    <row r="42" s="97" customFormat="true" ht="36" hidden="false" customHeight="true" outlineLevel="0" collapsed="false">
      <c r="A42" s="87" t="s">
        <v>91</v>
      </c>
      <c r="B42" s="80" t="s">
        <v>92</v>
      </c>
      <c r="C42" s="88"/>
      <c r="D42" s="88"/>
      <c r="E42" s="88" t="s">
        <v>25</v>
      </c>
      <c r="F42" s="78"/>
      <c r="G42" s="52" t="s">
        <v>93</v>
      </c>
      <c r="H42" s="88" t="n">
        <v>3</v>
      </c>
      <c r="I42" s="88" t="n">
        <v>2</v>
      </c>
      <c r="J42" s="89" t="n">
        <v>67598.24</v>
      </c>
      <c r="K42" s="90" t="n">
        <v>43682</v>
      </c>
      <c r="L42" s="90" t="n">
        <v>43719</v>
      </c>
      <c r="M42" s="90" t="n">
        <v>44164</v>
      </c>
      <c r="N42" s="96" t="n">
        <v>0.71</v>
      </c>
      <c r="O42" s="104" t="n">
        <v>58513.09</v>
      </c>
      <c r="P42" s="92" t="n">
        <v>11</v>
      </c>
    </row>
    <row r="43" s="97" customFormat="true" ht="21.75" hidden="false" customHeight="true" outlineLevel="0" collapsed="false">
      <c r="A43" s="87"/>
      <c r="B43" s="93" t="s">
        <v>89</v>
      </c>
      <c r="C43" s="88"/>
      <c r="D43" s="88"/>
      <c r="E43" s="88"/>
      <c r="F43" s="94" t="s">
        <v>25</v>
      </c>
      <c r="G43" s="52"/>
      <c r="H43" s="88"/>
      <c r="I43" s="88"/>
      <c r="J43" s="95" t="n">
        <v>14682.79</v>
      </c>
      <c r="K43" s="90"/>
      <c r="L43" s="90"/>
      <c r="M43" s="90"/>
      <c r="N43" s="103" t="n">
        <v>1</v>
      </c>
      <c r="O43" s="104"/>
      <c r="P43" s="92"/>
    </row>
    <row r="44" customFormat="false" ht="29.25" hidden="false" customHeight="true" outlineLevel="0" collapsed="false">
      <c r="A44" s="105" t="s">
        <v>94</v>
      </c>
      <c r="B44" s="66" t="s">
        <v>95</v>
      </c>
      <c r="C44" s="62"/>
      <c r="D44" s="62"/>
      <c r="E44" s="62" t="s">
        <v>25</v>
      </c>
      <c r="F44" s="62"/>
      <c r="G44" s="40" t="s">
        <v>96</v>
      </c>
      <c r="H44" s="41" t="n">
        <v>3</v>
      </c>
      <c r="I44" s="106" t="n">
        <v>1</v>
      </c>
      <c r="J44" s="107" t="n">
        <v>53945.02</v>
      </c>
      <c r="K44" s="44" t="n">
        <v>43906</v>
      </c>
      <c r="L44" s="44" t="n">
        <v>43917</v>
      </c>
      <c r="M44" s="44" t="n">
        <v>44196</v>
      </c>
      <c r="N44" s="108" t="n">
        <v>0.5</v>
      </c>
      <c r="O44" s="91" t="s">
        <v>97</v>
      </c>
      <c r="P44" s="109"/>
    </row>
    <row r="45" customFormat="false" ht="21.75" hidden="false" customHeight="true" outlineLevel="0" collapsed="false">
      <c r="A45" s="105"/>
      <c r="B45" s="98" t="s">
        <v>89</v>
      </c>
      <c r="C45" s="61"/>
      <c r="D45" s="61"/>
      <c r="E45" s="61"/>
      <c r="F45" s="61" t="s">
        <v>25</v>
      </c>
      <c r="G45" s="40"/>
      <c r="H45" s="41"/>
      <c r="I45" s="106"/>
      <c r="J45" s="95" t="n">
        <v>16385</v>
      </c>
      <c r="K45" s="44"/>
      <c r="L45" s="44"/>
      <c r="M45" s="44"/>
      <c r="N45" s="108"/>
      <c r="O45" s="91"/>
      <c r="P45" s="110"/>
    </row>
    <row r="46" customFormat="false" ht="30" hidden="false" customHeight="true" outlineLevel="0" collapsed="false">
      <c r="A46" s="41" t="s">
        <v>98</v>
      </c>
      <c r="B46" s="66" t="s">
        <v>99</v>
      </c>
      <c r="C46" s="62"/>
      <c r="D46" s="62"/>
      <c r="E46" s="62" t="s">
        <v>25</v>
      </c>
      <c r="F46" s="62"/>
      <c r="G46" s="40" t="s">
        <v>100</v>
      </c>
      <c r="H46" s="41" t="n">
        <v>3</v>
      </c>
      <c r="I46" s="106" t="n">
        <v>3</v>
      </c>
      <c r="J46" s="107" t="n">
        <v>52573.38</v>
      </c>
      <c r="K46" s="44" t="n">
        <v>43906</v>
      </c>
      <c r="L46" s="44" t="n">
        <v>43917</v>
      </c>
      <c r="M46" s="44" t="n">
        <v>44196</v>
      </c>
      <c r="N46" s="63" t="n">
        <v>0.7</v>
      </c>
      <c r="O46" s="91" t="n">
        <v>30934.31</v>
      </c>
      <c r="P46" s="111"/>
    </row>
    <row r="47" customFormat="false" ht="21.75" hidden="false" customHeight="true" outlineLevel="0" collapsed="false">
      <c r="A47" s="41"/>
      <c r="B47" s="98" t="s">
        <v>89</v>
      </c>
      <c r="C47" s="61"/>
      <c r="D47" s="61"/>
      <c r="E47" s="61"/>
      <c r="F47" s="61" t="s">
        <v>25</v>
      </c>
      <c r="G47" s="40"/>
      <c r="H47" s="41"/>
      <c r="I47" s="106"/>
      <c r="J47" s="95" t="n">
        <v>15000</v>
      </c>
      <c r="K47" s="44"/>
      <c r="L47" s="44"/>
      <c r="M47" s="44"/>
      <c r="N47" s="63"/>
      <c r="O47" s="91"/>
      <c r="P47" s="112"/>
    </row>
    <row r="48" customFormat="false" ht="42" hidden="false" customHeight="true" outlineLevel="0" collapsed="false">
      <c r="A48" s="62" t="s">
        <v>101</v>
      </c>
      <c r="B48" s="66" t="s">
        <v>102</v>
      </c>
      <c r="C48" s="62" t="s">
        <v>25</v>
      </c>
      <c r="D48" s="62"/>
      <c r="E48" s="62"/>
      <c r="F48" s="62"/>
      <c r="G48" s="66" t="s">
        <v>103</v>
      </c>
      <c r="H48" s="62" t="n">
        <v>21</v>
      </c>
      <c r="I48" s="113" t="n">
        <v>20</v>
      </c>
      <c r="J48" s="107" t="n">
        <v>456636</v>
      </c>
      <c r="K48" s="44" t="n">
        <v>43762</v>
      </c>
      <c r="L48" s="44" t="n">
        <v>43990</v>
      </c>
      <c r="M48" s="44" t="n">
        <v>44440</v>
      </c>
      <c r="N48" s="108" t="n">
        <v>0.11</v>
      </c>
      <c r="O48" s="91" t="n">
        <v>27637.79</v>
      </c>
      <c r="P48" s="114"/>
    </row>
    <row r="49" customFormat="false" ht="42" hidden="false" customHeight="true" outlineLevel="0" collapsed="false">
      <c r="A49" s="78" t="s">
        <v>104</v>
      </c>
      <c r="B49" s="66" t="s">
        <v>105</v>
      </c>
      <c r="C49" s="62"/>
      <c r="D49" s="62"/>
      <c r="E49" s="62" t="s">
        <v>25</v>
      </c>
      <c r="F49" s="62"/>
      <c r="G49" s="66" t="s">
        <v>106</v>
      </c>
      <c r="H49" s="62" t="n">
        <v>3</v>
      </c>
      <c r="I49" s="62" t="n">
        <v>2</v>
      </c>
      <c r="J49" s="89" t="n">
        <v>34059.33</v>
      </c>
      <c r="K49" s="44" t="n">
        <v>44043</v>
      </c>
      <c r="L49" s="44" t="n">
        <v>44074</v>
      </c>
      <c r="M49" s="44" t="n">
        <v>44196</v>
      </c>
      <c r="N49" s="63" t="n">
        <v>0.14</v>
      </c>
      <c r="O49" s="91" t="n">
        <v>0</v>
      </c>
      <c r="P49" s="114"/>
    </row>
    <row r="50" customFormat="false" ht="30" hidden="false" customHeight="true" outlineLevel="0" collapsed="false">
      <c r="A50" s="115" t="s">
        <v>107</v>
      </c>
      <c r="B50" s="115"/>
      <c r="C50" s="115"/>
      <c r="D50" s="115"/>
      <c r="E50" s="115"/>
      <c r="F50" s="115"/>
      <c r="G50" s="115"/>
      <c r="H50" s="115"/>
      <c r="I50" s="115"/>
      <c r="J50" s="116" t="n">
        <f aca="false">SUM(J10:J49)</f>
        <v>8038238.21</v>
      </c>
      <c r="L50" s="117"/>
      <c r="M50" s="118"/>
      <c r="N50" s="118"/>
      <c r="O50" s="119"/>
      <c r="P50" s="118"/>
    </row>
    <row r="51" customFormat="false" ht="12.75" hidden="false" customHeight="true" outlineLevel="0" collapsed="false">
      <c r="A51" s="10"/>
      <c r="B51" s="120"/>
      <c r="C51" s="120"/>
      <c r="D51" s="120"/>
      <c r="E51" s="120"/>
      <c r="F51" s="120"/>
      <c r="G51" s="121"/>
      <c r="H51" s="120"/>
      <c r="I51" s="120"/>
      <c r="J51" s="122"/>
      <c r="K51" s="121"/>
      <c r="L51" s="121"/>
      <c r="M51" s="123"/>
      <c r="N51" s="123"/>
      <c r="O51" s="123"/>
      <c r="P51" s="123"/>
    </row>
    <row r="52" customFormat="false" ht="13.5" hidden="false" customHeight="false" outlineLevel="0" collapsed="false">
      <c r="A52" s="124" t="s">
        <v>108</v>
      </c>
      <c r="B52" s="124"/>
      <c r="C52" s="125"/>
      <c r="D52" s="125"/>
      <c r="E52" s="125"/>
      <c r="F52" s="125"/>
      <c r="G52" s="121"/>
      <c r="H52" s="120"/>
      <c r="I52" s="120"/>
      <c r="J52" s="122"/>
      <c r="K52" s="126"/>
      <c r="L52" s="121"/>
      <c r="M52" s="127"/>
      <c r="N52" s="127"/>
      <c r="O52" s="127"/>
      <c r="P52" s="127"/>
    </row>
    <row r="53" s="134" customFormat="true" ht="12" hidden="false" customHeight="true" outlineLevel="0" collapsed="false">
      <c r="A53" s="128" t="s">
        <v>109</v>
      </c>
      <c r="B53" s="129"/>
      <c r="C53" s="129"/>
      <c r="D53" s="129"/>
      <c r="E53" s="130"/>
      <c r="F53" s="131"/>
      <c r="G53" s="132"/>
      <c r="H53" s="133"/>
      <c r="I53" s="133"/>
      <c r="J53" s="133"/>
      <c r="K53" s="133"/>
      <c r="L53" s="133"/>
      <c r="M53" s="133"/>
      <c r="N53" s="133"/>
      <c r="O53" s="133"/>
      <c r="P53" s="133"/>
    </row>
    <row r="54" s="134" customFormat="true" ht="12" hidden="false" customHeight="true" outlineLevel="0" collapsed="false">
      <c r="A54" s="128" t="s">
        <v>110</v>
      </c>
      <c r="B54" s="129"/>
      <c r="C54" s="129"/>
      <c r="D54" s="129"/>
      <c r="E54" s="129"/>
      <c r="F54" s="131"/>
      <c r="G54" s="132"/>
      <c r="H54" s="133"/>
      <c r="I54" s="133"/>
      <c r="J54" s="135"/>
      <c r="K54" s="136"/>
      <c r="L54" s="133"/>
      <c r="M54" s="133"/>
      <c r="N54" s="133"/>
      <c r="O54" s="133"/>
      <c r="P54" s="133"/>
    </row>
    <row r="55" s="134" customFormat="true" ht="12" hidden="false" customHeight="true" outlineLevel="0" collapsed="false">
      <c r="A55" s="128" t="s">
        <v>111</v>
      </c>
      <c r="B55" s="129"/>
      <c r="C55" s="129"/>
      <c r="D55" s="129"/>
      <c r="E55" s="129"/>
      <c r="F55" s="131"/>
      <c r="G55" s="132"/>
      <c r="H55" s="133"/>
      <c r="I55" s="133"/>
      <c r="J55" s="137"/>
      <c r="K55" s="133"/>
      <c r="L55" s="133"/>
      <c r="M55" s="133"/>
      <c r="N55" s="133"/>
      <c r="O55" s="133"/>
      <c r="P55" s="133"/>
    </row>
    <row r="56" s="134" customFormat="true" ht="12" hidden="false" customHeight="true" outlineLevel="0" collapsed="false">
      <c r="A56" s="128" t="s">
        <v>112</v>
      </c>
      <c r="B56" s="129"/>
      <c r="C56" s="129"/>
      <c r="D56" s="129"/>
      <c r="E56" s="129"/>
      <c r="F56" s="131"/>
      <c r="G56" s="132"/>
      <c r="H56" s="133"/>
      <c r="I56" s="133"/>
      <c r="J56" s="133"/>
      <c r="K56" s="138"/>
      <c r="L56" s="133"/>
      <c r="M56" s="133"/>
      <c r="N56" s="133"/>
      <c r="O56" s="133"/>
      <c r="P56" s="133"/>
    </row>
    <row r="57" s="134" customFormat="true" ht="12" hidden="false" customHeight="true" outlineLevel="0" collapsed="false">
      <c r="A57" s="128" t="s">
        <v>113</v>
      </c>
      <c r="B57" s="129"/>
      <c r="C57" s="129"/>
      <c r="D57" s="129"/>
      <c r="E57" s="129"/>
      <c r="F57" s="131"/>
      <c r="G57" s="132"/>
      <c r="H57" s="133"/>
      <c r="I57" s="133"/>
      <c r="J57" s="133"/>
      <c r="K57" s="133"/>
      <c r="L57" s="133"/>
      <c r="M57" s="133"/>
      <c r="N57" s="133"/>
      <c r="O57" s="133"/>
      <c r="P57" s="133"/>
    </row>
    <row r="58" s="134" customFormat="true" ht="12" hidden="false" customHeight="true" outlineLevel="0" collapsed="false">
      <c r="A58" s="128" t="s">
        <v>114</v>
      </c>
      <c r="B58" s="129"/>
      <c r="C58" s="129"/>
      <c r="D58" s="129"/>
      <c r="E58" s="129"/>
      <c r="F58" s="131"/>
      <c r="G58" s="132"/>
      <c r="H58" s="133"/>
      <c r="I58" s="133"/>
      <c r="J58" s="133"/>
      <c r="K58" s="133"/>
      <c r="L58" s="133"/>
      <c r="M58" s="133"/>
      <c r="N58" s="133"/>
      <c r="O58" s="133"/>
      <c r="P58" s="133"/>
    </row>
    <row r="59" s="134" customFormat="true" ht="12" hidden="false" customHeight="true" outlineLevel="0" collapsed="false">
      <c r="A59" s="128" t="s">
        <v>115</v>
      </c>
      <c r="B59" s="129"/>
      <c r="C59" s="129"/>
      <c r="D59" s="129"/>
      <c r="E59" s="129"/>
      <c r="F59" s="131"/>
      <c r="G59" s="132"/>
      <c r="H59" s="133"/>
      <c r="I59" s="133"/>
      <c r="J59" s="133"/>
      <c r="K59" s="133"/>
      <c r="L59" s="133"/>
      <c r="M59" s="133"/>
      <c r="N59" s="133"/>
      <c r="O59" s="133"/>
      <c r="P59" s="133"/>
    </row>
    <row r="60" s="134" customFormat="true" ht="12" hidden="false" customHeight="true" outlineLevel="0" collapsed="false">
      <c r="A60" s="139" t="s">
        <v>116</v>
      </c>
      <c r="B60" s="140"/>
      <c r="C60" s="140"/>
      <c r="D60" s="140"/>
      <c r="E60" s="140"/>
      <c r="F60" s="131"/>
      <c r="G60" s="132"/>
      <c r="H60" s="133"/>
      <c r="I60" s="133"/>
      <c r="J60" s="133"/>
      <c r="K60" s="133"/>
      <c r="L60" s="133"/>
      <c r="M60" s="133"/>
      <c r="N60" s="133"/>
      <c r="O60" s="133"/>
      <c r="P60" s="133"/>
    </row>
    <row r="61" s="134" customFormat="true" ht="12" hidden="false" customHeight="true" outlineLevel="0" collapsed="false">
      <c r="A61" s="141" t="s">
        <v>117</v>
      </c>
      <c r="B61" s="141"/>
      <c r="C61" s="141"/>
      <c r="D61" s="141"/>
      <c r="E61" s="141"/>
      <c r="F61" s="141"/>
      <c r="G61" s="132"/>
      <c r="H61" s="133"/>
      <c r="I61" s="133"/>
      <c r="J61" s="133"/>
      <c r="K61" s="133"/>
      <c r="L61" s="133"/>
      <c r="M61" s="133"/>
      <c r="N61" s="133"/>
      <c r="O61" s="133"/>
      <c r="P61" s="133"/>
    </row>
    <row r="62" s="134" customFormat="true" ht="12" hidden="false" customHeight="true" outlineLevel="0" collapsed="false">
      <c r="A62" s="141" t="s">
        <v>118</v>
      </c>
      <c r="B62" s="141"/>
      <c r="C62" s="141"/>
      <c r="D62" s="141"/>
      <c r="E62" s="141"/>
      <c r="F62" s="141"/>
      <c r="G62" s="132"/>
      <c r="H62" s="133"/>
      <c r="I62" s="133"/>
      <c r="J62" s="133"/>
      <c r="K62" s="133"/>
      <c r="L62" s="133"/>
      <c r="M62" s="133"/>
      <c r="N62" s="133"/>
      <c r="O62" s="133"/>
      <c r="P62" s="133"/>
    </row>
    <row r="63" customFormat="false" ht="12.75" hidden="false" customHeight="true" outlineLevel="0" collapsed="false">
      <c r="A63" s="142" t="s">
        <v>119</v>
      </c>
      <c r="B63" s="142"/>
    </row>
    <row r="65" s="6" customFormat="true" ht="16.5" hidden="false" customHeight="true" outlineLevel="0" collapsed="false">
      <c r="A65" s="143"/>
      <c r="B65" s="144" t="s">
        <v>120</v>
      </c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</row>
    <row r="66" s="6" customFormat="true" ht="12" hidden="false" customHeight="true" outlineLevel="0" collapsed="false">
      <c r="A66" s="145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</row>
    <row r="67" s="6" customFormat="true" ht="12" hidden="false" customHeight="true" outlineLevel="0" collapsed="false">
      <c r="A67" s="147"/>
      <c r="B67" s="148" t="s">
        <v>5</v>
      </c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</row>
    <row r="68" s="6" customFormat="true" ht="12" hidden="false" customHeight="true" outlineLevel="0" collapsed="false">
      <c r="G68" s="149"/>
      <c r="J68" s="150"/>
      <c r="O68" s="150"/>
    </row>
    <row r="69" s="6" customFormat="true" ht="20.25" hidden="false" customHeight="true" outlineLevel="0" collapsed="false">
      <c r="A69" s="151" t="s">
        <v>121</v>
      </c>
      <c r="B69" s="152" t="s">
        <v>122</v>
      </c>
      <c r="C69" s="153" t="s">
        <v>8</v>
      </c>
      <c r="D69" s="153"/>
      <c r="E69" s="153"/>
      <c r="F69" s="153"/>
      <c r="G69" s="152" t="s">
        <v>123</v>
      </c>
      <c r="H69" s="152" t="s">
        <v>10</v>
      </c>
      <c r="I69" s="152" t="s">
        <v>124</v>
      </c>
      <c r="J69" s="152" t="s">
        <v>12</v>
      </c>
      <c r="K69" s="152" t="s">
        <v>13</v>
      </c>
      <c r="L69" s="152" t="s">
        <v>125</v>
      </c>
      <c r="M69" s="152" t="s">
        <v>126</v>
      </c>
      <c r="N69" s="152" t="s">
        <v>16</v>
      </c>
      <c r="O69" s="152" t="s">
        <v>17</v>
      </c>
      <c r="P69" s="152" t="s">
        <v>18</v>
      </c>
    </row>
    <row r="70" s="6" customFormat="true" ht="40.5" hidden="false" customHeight="true" outlineLevel="0" collapsed="false">
      <c r="A70" s="151"/>
      <c r="B70" s="152"/>
      <c r="C70" s="154" t="s">
        <v>19</v>
      </c>
      <c r="D70" s="154" t="s">
        <v>20</v>
      </c>
      <c r="E70" s="154" t="s">
        <v>21</v>
      </c>
      <c r="F70" s="154" t="s">
        <v>22</v>
      </c>
      <c r="G70" s="152"/>
      <c r="H70" s="152"/>
      <c r="I70" s="152"/>
      <c r="J70" s="152"/>
      <c r="K70" s="152"/>
      <c r="L70" s="152"/>
      <c r="M70" s="152"/>
      <c r="N70" s="152"/>
      <c r="O70" s="152"/>
      <c r="P70" s="152"/>
    </row>
    <row r="71" s="6" customFormat="true" ht="38.25" hidden="false" customHeight="true" outlineLevel="0" collapsed="false">
      <c r="A71" s="155" t="s">
        <v>127</v>
      </c>
      <c r="B71" s="156" t="s">
        <v>128</v>
      </c>
      <c r="C71" s="157" t="s">
        <v>25</v>
      </c>
      <c r="D71" s="157"/>
      <c r="E71" s="157"/>
      <c r="F71" s="158"/>
      <c r="G71" s="159" t="s">
        <v>129</v>
      </c>
      <c r="H71" s="160" t="n">
        <v>112</v>
      </c>
      <c r="I71" s="160" t="n">
        <v>112</v>
      </c>
      <c r="J71" s="161" t="n">
        <v>462279.7</v>
      </c>
      <c r="K71" s="162" t="n">
        <v>43398</v>
      </c>
      <c r="L71" s="162" t="n">
        <v>43524</v>
      </c>
      <c r="M71" s="162" t="n">
        <v>44123</v>
      </c>
      <c r="N71" s="163" t="n">
        <v>0.98</v>
      </c>
      <c r="O71" s="164" t="n">
        <v>590700.47</v>
      </c>
      <c r="P71" s="165" t="s">
        <v>130</v>
      </c>
    </row>
    <row r="72" s="6" customFormat="true" ht="19.5" hidden="false" customHeight="true" outlineLevel="0" collapsed="false">
      <c r="A72" s="155"/>
      <c r="B72" s="166" t="s">
        <v>131</v>
      </c>
      <c r="C72" s="157"/>
      <c r="D72" s="167"/>
      <c r="E72" s="168"/>
      <c r="F72" s="167" t="s">
        <v>25</v>
      </c>
      <c r="G72" s="159"/>
      <c r="H72" s="159"/>
      <c r="I72" s="159"/>
      <c r="J72" s="169" t="n">
        <v>150976.13</v>
      </c>
      <c r="K72" s="162"/>
      <c r="L72" s="162"/>
      <c r="M72" s="162"/>
      <c r="N72" s="162"/>
      <c r="O72" s="162"/>
      <c r="P72" s="162"/>
    </row>
    <row r="73" s="6" customFormat="true" ht="42.75" hidden="false" customHeight="true" outlineLevel="0" collapsed="false">
      <c r="A73" s="170" t="s">
        <v>132</v>
      </c>
      <c r="B73" s="171" t="s">
        <v>133</v>
      </c>
      <c r="C73" s="157" t="s">
        <v>25</v>
      </c>
      <c r="D73" s="157"/>
      <c r="E73" s="157"/>
      <c r="F73" s="157"/>
      <c r="G73" s="172" t="s">
        <v>134</v>
      </c>
      <c r="H73" s="160" t="n">
        <v>76</v>
      </c>
      <c r="I73" s="160" t="n">
        <v>76</v>
      </c>
      <c r="J73" s="173" t="n">
        <v>435322.24</v>
      </c>
      <c r="K73" s="162" t="n">
        <v>43628</v>
      </c>
      <c r="L73" s="162" t="n">
        <v>43774</v>
      </c>
      <c r="M73" s="162" t="n">
        <v>44331</v>
      </c>
      <c r="N73" s="174" t="n">
        <v>0.48</v>
      </c>
      <c r="O73" s="164" t="n">
        <v>246911.43</v>
      </c>
      <c r="P73" s="175"/>
    </row>
    <row r="74" s="6" customFormat="true" ht="16.5" hidden="false" customHeight="true" outlineLevel="0" collapsed="false">
      <c r="A74" s="170"/>
      <c r="B74" s="176" t="s">
        <v>131</v>
      </c>
      <c r="C74" s="177"/>
      <c r="D74" s="177"/>
      <c r="E74" s="177"/>
      <c r="F74" s="177" t="s">
        <v>25</v>
      </c>
      <c r="G74" s="178"/>
      <c r="H74" s="160"/>
      <c r="I74" s="160"/>
      <c r="J74" s="173" t="n">
        <v>136556.11</v>
      </c>
      <c r="K74" s="162"/>
      <c r="L74" s="162"/>
      <c r="M74" s="162"/>
      <c r="N74" s="179"/>
      <c r="O74" s="164"/>
      <c r="P74" s="175"/>
    </row>
    <row r="75" s="6" customFormat="true" ht="30" hidden="false" customHeight="true" outlineLevel="0" collapsed="false">
      <c r="A75" s="180" t="s">
        <v>135</v>
      </c>
      <c r="B75" s="156" t="s">
        <v>136</v>
      </c>
      <c r="C75" s="181"/>
      <c r="D75" s="177" t="s">
        <v>25</v>
      </c>
      <c r="E75" s="182"/>
      <c r="F75" s="183"/>
      <c r="G75" s="184" t="s">
        <v>137</v>
      </c>
      <c r="H75" s="160" t="n">
        <v>30</v>
      </c>
      <c r="I75" s="185" t="n">
        <v>18</v>
      </c>
      <c r="J75" s="161" t="n">
        <v>320163.78</v>
      </c>
      <c r="K75" s="186" t="n">
        <v>43502</v>
      </c>
      <c r="L75" s="162" t="n">
        <v>43543</v>
      </c>
      <c r="M75" s="162" t="n">
        <v>44068</v>
      </c>
      <c r="N75" s="187" t="n">
        <v>1</v>
      </c>
      <c r="O75" s="164" t="n">
        <v>336024.28</v>
      </c>
      <c r="P75" s="165"/>
    </row>
    <row r="76" s="6" customFormat="true" ht="18" hidden="false" customHeight="true" outlineLevel="0" collapsed="false">
      <c r="A76" s="180"/>
      <c r="B76" s="188" t="s">
        <v>131</v>
      </c>
      <c r="C76" s="181"/>
      <c r="D76" s="177"/>
      <c r="E76" s="182"/>
      <c r="F76" s="167" t="s">
        <v>25</v>
      </c>
      <c r="G76" s="184"/>
      <c r="H76" s="160"/>
      <c r="I76" s="185"/>
      <c r="J76" s="169" t="n">
        <v>79029.77</v>
      </c>
      <c r="K76" s="186"/>
      <c r="L76" s="162"/>
      <c r="M76" s="162"/>
      <c r="N76" s="189" t="n">
        <v>1</v>
      </c>
      <c r="O76" s="164"/>
      <c r="P76" s="164"/>
    </row>
    <row r="77" s="6" customFormat="true" ht="42" hidden="false" customHeight="true" outlineLevel="0" collapsed="false">
      <c r="A77" s="190" t="s">
        <v>138</v>
      </c>
      <c r="B77" s="159" t="s">
        <v>139</v>
      </c>
      <c r="C77" s="160" t="s">
        <v>25</v>
      </c>
      <c r="D77" s="160"/>
      <c r="E77" s="160"/>
      <c r="F77" s="191"/>
      <c r="G77" s="188" t="s">
        <v>140</v>
      </c>
      <c r="H77" s="167" t="n">
        <v>28</v>
      </c>
      <c r="I77" s="167" t="n">
        <v>28</v>
      </c>
      <c r="J77" s="173" t="n">
        <v>278575.37</v>
      </c>
      <c r="K77" s="192" t="n">
        <v>43761</v>
      </c>
      <c r="L77" s="192" t="n">
        <v>43796</v>
      </c>
      <c r="M77" s="192" t="n">
        <v>44225</v>
      </c>
      <c r="N77" s="174" t="n">
        <v>0.75</v>
      </c>
      <c r="O77" s="173" t="n">
        <v>82969.84</v>
      </c>
      <c r="P77" s="175"/>
    </row>
    <row r="78" s="6" customFormat="true" ht="42" hidden="false" customHeight="true" outlineLevel="0" collapsed="false">
      <c r="A78" s="190" t="s">
        <v>141</v>
      </c>
      <c r="B78" s="188" t="s">
        <v>142</v>
      </c>
      <c r="C78" s="167" t="s">
        <v>25</v>
      </c>
      <c r="D78" s="167"/>
      <c r="E78" s="167"/>
      <c r="F78" s="193"/>
      <c r="G78" s="159" t="s">
        <v>143</v>
      </c>
      <c r="H78" s="160" t="n">
        <v>43</v>
      </c>
      <c r="I78" s="160" t="n">
        <v>43</v>
      </c>
      <c r="J78" s="164" t="n">
        <v>265777.9</v>
      </c>
      <c r="K78" s="162" t="n">
        <v>43626</v>
      </c>
      <c r="L78" s="162" t="n">
        <v>43767</v>
      </c>
      <c r="M78" s="162" t="n">
        <v>44131</v>
      </c>
      <c r="N78" s="163" t="n">
        <v>0.32</v>
      </c>
      <c r="O78" s="164" t="n">
        <v>28906.46</v>
      </c>
      <c r="P78" s="165"/>
    </row>
    <row r="79" s="6" customFormat="true" ht="21" hidden="false" customHeight="true" outlineLevel="0" collapsed="false">
      <c r="A79" s="170" t="s">
        <v>144</v>
      </c>
      <c r="B79" s="159" t="s">
        <v>145</v>
      </c>
      <c r="C79" s="160" t="s">
        <v>25</v>
      </c>
      <c r="D79" s="160"/>
      <c r="E79" s="160"/>
      <c r="F79" s="191"/>
      <c r="G79" s="159" t="s">
        <v>146</v>
      </c>
      <c r="H79" s="160" t="n">
        <v>30</v>
      </c>
      <c r="I79" s="160" t="n">
        <v>20</v>
      </c>
      <c r="J79" s="164" t="n">
        <v>209665.33</v>
      </c>
      <c r="K79" s="162" t="n">
        <v>43544</v>
      </c>
      <c r="L79" s="162" t="n">
        <v>43588</v>
      </c>
      <c r="M79" s="162" t="n">
        <v>44085</v>
      </c>
      <c r="N79" s="163" t="n">
        <v>0.95</v>
      </c>
      <c r="O79" s="164" t="n">
        <v>91964.73</v>
      </c>
      <c r="P79" s="165" t="s">
        <v>147</v>
      </c>
    </row>
    <row r="80" s="6" customFormat="true" ht="19.5" hidden="false" customHeight="true" outlineLevel="0" collapsed="false">
      <c r="A80" s="170"/>
      <c r="B80" s="170"/>
      <c r="C80" s="170"/>
      <c r="D80" s="170"/>
      <c r="E80" s="170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</row>
    <row r="81" s="6" customFormat="true" ht="42" hidden="false" customHeight="true" outlineLevel="0" collapsed="false">
      <c r="A81" s="190" t="s">
        <v>148</v>
      </c>
      <c r="B81" s="156" t="s">
        <v>149</v>
      </c>
      <c r="C81" s="157"/>
      <c r="D81" s="157"/>
      <c r="E81" s="160" t="s">
        <v>25</v>
      </c>
      <c r="F81" s="194"/>
      <c r="G81" s="159" t="s">
        <v>150</v>
      </c>
      <c r="H81" s="157" t="n">
        <v>30</v>
      </c>
      <c r="I81" s="157" t="n">
        <v>3</v>
      </c>
      <c r="J81" s="161" t="n">
        <v>670928</v>
      </c>
      <c r="K81" s="195" t="n">
        <v>43896</v>
      </c>
      <c r="L81" s="195" t="n">
        <v>43992</v>
      </c>
      <c r="M81" s="195" t="n">
        <v>44356</v>
      </c>
      <c r="N81" s="187" t="n">
        <v>0.08</v>
      </c>
      <c r="O81" s="161" t="n">
        <v>0</v>
      </c>
      <c r="P81" s="196"/>
    </row>
    <row r="82" s="6" customFormat="true" ht="28.5" hidden="false" customHeight="true" outlineLevel="0" collapsed="false">
      <c r="A82" s="190" t="s">
        <v>151</v>
      </c>
      <c r="B82" s="156" t="s">
        <v>152</v>
      </c>
      <c r="C82" s="157" t="s">
        <v>25</v>
      </c>
      <c r="D82" s="157"/>
      <c r="E82" s="157"/>
      <c r="F82" s="194"/>
      <c r="G82" s="159" t="s">
        <v>153</v>
      </c>
      <c r="H82" s="197" t="n">
        <v>19</v>
      </c>
      <c r="I82" s="197" t="n">
        <v>17</v>
      </c>
      <c r="J82" s="161" t="n">
        <v>264466.88</v>
      </c>
      <c r="K82" s="195" t="n">
        <v>43642</v>
      </c>
      <c r="L82" s="195" t="n">
        <v>43647</v>
      </c>
      <c r="M82" s="195" t="n">
        <v>44214</v>
      </c>
      <c r="N82" s="187" t="n">
        <v>1</v>
      </c>
      <c r="O82" s="161" t="n">
        <v>132899.96</v>
      </c>
      <c r="P82" s="196"/>
    </row>
    <row r="83" s="6" customFormat="true" ht="19.5" hidden="false" customHeight="true" outlineLevel="0" collapsed="false">
      <c r="A83" s="190"/>
      <c r="B83" s="166" t="s">
        <v>131</v>
      </c>
      <c r="C83" s="177"/>
      <c r="D83" s="167"/>
      <c r="E83" s="167"/>
      <c r="F83" s="177" t="s">
        <v>25</v>
      </c>
      <c r="G83" s="159"/>
      <c r="H83" s="197"/>
      <c r="I83" s="197"/>
      <c r="J83" s="169" t="n">
        <v>91529.8</v>
      </c>
      <c r="K83" s="195"/>
      <c r="L83" s="195"/>
      <c r="M83" s="195"/>
      <c r="N83" s="174" t="n">
        <v>0.98</v>
      </c>
      <c r="O83" s="161"/>
      <c r="P83" s="161"/>
    </row>
    <row r="84" s="6" customFormat="true" ht="15" hidden="true" customHeight="true" outlineLevel="0" collapsed="false">
      <c r="A84" s="198"/>
      <c r="B84" s="188"/>
      <c r="C84" s="167"/>
      <c r="D84" s="167"/>
      <c r="E84" s="167"/>
      <c r="F84" s="193"/>
      <c r="G84" s="188"/>
      <c r="H84" s="199"/>
      <c r="I84" s="199"/>
      <c r="J84" s="173"/>
      <c r="K84" s="192"/>
      <c r="L84" s="192"/>
      <c r="M84" s="192"/>
      <c r="N84" s="174"/>
      <c r="O84" s="173"/>
      <c r="P84" s="175"/>
    </row>
    <row r="85" s="6" customFormat="true" ht="40.5" hidden="false" customHeight="true" outlineLevel="0" collapsed="false">
      <c r="A85" s="190" t="s">
        <v>154</v>
      </c>
      <c r="B85" s="159" t="s">
        <v>155</v>
      </c>
      <c r="C85" s="157" t="s">
        <v>25</v>
      </c>
      <c r="D85" s="157"/>
      <c r="E85" s="157"/>
      <c r="F85" s="177"/>
      <c r="G85" s="159" t="s">
        <v>156</v>
      </c>
      <c r="H85" s="160" t="n">
        <v>82</v>
      </c>
      <c r="I85" s="160" t="n">
        <v>64</v>
      </c>
      <c r="J85" s="169" t="n">
        <v>262639.43</v>
      </c>
      <c r="K85" s="162" t="n">
        <v>43976</v>
      </c>
      <c r="L85" s="162" t="n">
        <v>44018</v>
      </c>
      <c r="M85" s="162" t="n">
        <v>44382</v>
      </c>
      <c r="N85" s="163" t="n">
        <v>0.48</v>
      </c>
      <c r="O85" s="164" t="n">
        <v>0</v>
      </c>
      <c r="P85" s="200" t="n">
        <v>12</v>
      </c>
    </row>
    <row r="86" s="6" customFormat="true" ht="41.25" hidden="false" customHeight="true" outlineLevel="0" collapsed="false">
      <c r="A86" s="201" t="s">
        <v>157</v>
      </c>
      <c r="B86" s="202" t="s">
        <v>158</v>
      </c>
      <c r="C86" s="160" t="s">
        <v>25</v>
      </c>
      <c r="D86" s="160"/>
      <c r="E86" s="160"/>
      <c r="F86" s="191"/>
      <c r="G86" s="159" t="s">
        <v>159</v>
      </c>
      <c r="H86" s="160" t="n">
        <v>10</v>
      </c>
      <c r="I86" s="160" t="n">
        <v>10</v>
      </c>
      <c r="J86" s="164" t="n">
        <v>2484130.53</v>
      </c>
      <c r="K86" s="162" t="n">
        <v>43657</v>
      </c>
      <c r="L86" s="162" t="n">
        <v>43788</v>
      </c>
      <c r="M86" s="162" t="n">
        <v>44237</v>
      </c>
      <c r="N86" s="163" t="n">
        <v>0.25</v>
      </c>
      <c r="O86" s="164" t="n">
        <v>166789.82</v>
      </c>
      <c r="P86" s="200"/>
    </row>
    <row r="87" s="6" customFormat="true" ht="41.25" hidden="false" customHeight="true" outlineLevel="0" collapsed="false">
      <c r="A87" s="201" t="s">
        <v>160</v>
      </c>
      <c r="B87" s="202" t="s">
        <v>161</v>
      </c>
      <c r="C87" s="160" t="s">
        <v>25</v>
      </c>
      <c r="D87" s="157"/>
      <c r="E87" s="157"/>
      <c r="F87" s="194"/>
      <c r="G87" s="159" t="s">
        <v>162</v>
      </c>
      <c r="H87" s="160" t="n">
        <v>94</v>
      </c>
      <c r="I87" s="160" t="n">
        <v>93</v>
      </c>
      <c r="J87" s="164" t="n">
        <v>290622.12</v>
      </c>
      <c r="K87" s="162" t="n">
        <v>44026</v>
      </c>
      <c r="L87" s="162" t="n">
        <v>44042</v>
      </c>
      <c r="M87" s="162" t="n">
        <v>44406</v>
      </c>
      <c r="N87" s="163" t="n">
        <v>0.08</v>
      </c>
      <c r="O87" s="164" t="n">
        <v>0</v>
      </c>
      <c r="P87" s="200" t="s">
        <v>163</v>
      </c>
    </row>
    <row r="88" s="6" customFormat="true" ht="41.25" hidden="false" customHeight="true" outlineLevel="0" collapsed="false">
      <c r="A88" s="201" t="s">
        <v>164</v>
      </c>
      <c r="B88" s="202" t="s">
        <v>165</v>
      </c>
      <c r="C88" s="157"/>
      <c r="D88" s="157" t="s">
        <v>25</v>
      </c>
      <c r="E88" s="157"/>
      <c r="F88" s="194"/>
      <c r="G88" s="159" t="s">
        <v>166</v>
      </c>
      <c r="H88" s="160"/>
      <c r="I88" s="160"/>
      <c r="J88" s="164" t="n">
        <v>1329500</v>
      </c>
      <c r="K88" s="162" t="n">
        <v>44082</v>
      </c>
      <c r="L88" s="162" t="n">
        <v>44084</v>
      </c>
      <c r="M88" s="162" t="n">
        <v>44183</v>
      </c>
      <c r="N88" s="163" t="n">
        <v>0.21</v>
      </c>
      <c r="O88" s="164" t="n">
        <v>0</v>
      </c>
      <c r="P88" s="200" t="n">
        <v>13</v>
      </c>
    </row>
    <row r="89" s="6" customFormat="true" ht="42" hidden="false" customHeight="true" outlineLevel="0" collapsed="false">
      <c r="A89" s="201" t="s">
        <v>167</v>
      </c>
      <c r="B89" s="202" t="s">
        <v>168</v>
      </c>
      <c r="C89" s="157"/>
      <c r="D89" s="157" t="s">
        <v>25</v>
      </c>
      <c r="E89" s="157"/>
      <c r="F89" s="194"/>
      <c r="G89" s="159" t="s">
        <v>169</v>
      </c>
      <c r="H89" s="160"/>
      <c r="I89" s="160"/>
      <c r="J89" s="164" t="n">
        <v>108063.85</v>
      </c>
      <c r="K89" s="162" t="n">
        <v>44071</v>
      </c>
      <c r="L89" s="162" t="n">
        <v>44071</v>
      </c>
      <c r="M89" s="162" t="n">
        <v>44110</v>
      </c>
      <c r="N89" s="163" t="n">
        <v>0.81</v>
      </c>
      <c r="O89" s="164" t="n">
        <v>0</v>
      </c>
      <c r="P89" s="200" t="s">
        <v>170</v>
      </c>
    </row>
    <row r="90" s="6" customFormat="true" ht="42" hidden="false" customHeight="true" outlineLevel="0" collapsed="false">
      <c r="A90" s="201" t="s">
        <v>171</v>
      </c>
      <c r="B90" s="202" t="s">
        <v>172</v>
      </c>
      <c r="C90" s="157"/>
      <c r="D90" s="157" t="s">
        <v>25</v>
      </c>
      <c r="E90" s="157"/>
      <c r="F90" s="194"/>
      <c r="G90" s="159" t="s">
        <v>173</v>
      </c>
      <c r="H90" s="160"/>
      <c r="I90" s="160"/>
      <c r="J90" s="164" t="n">
        <v>130740</v>
      </c>
      <c r="K90" s="162" t="n">
        <v>44071</v>
      </c>
      <c r="L90" s="162" t="n">
        <v>44071</v>
      </c>
      <c r="M90" s="162" t="n">
        <v>44110</v>
      </c>
      <c r="N90" s="163" t="n">
        <v>0.9</v>
      </c>
      <c r="O90" s="164" t="n">
        <v>0</v>
      </c>
      <c r="P90" s="200" t="n">
        <v>10</v>
      </c>
    </row>
    <row r="91" s="6" customFormat="true" ht="44.25" hidden="false" customHeight="true" outlineLevel="0" collapsed="false">
      <c r="A91" s="201" t="s">
        <v>174</v>
      </c>
      <c r="B91" s="202" t="s">
        <v>175</v>
      </c>
      <c r="C91" s="157"/>
      <c r="D91" s="157" t="s">
        <v>25</v>
      </c>
      <c r="E91" s="157"/>
      <c r="F91" s="194"/>
      <c r="G91" s="159" t="s">
        <v>176</v>
      </c>
      <c r="H91" s="160"/>
      <c r="I91" s="160"/>
      <c r="J91" s="164" t="n">
        <v>135879.98</v>
      </c>
      <c r="K91" s="162" t="n">
        <v>44070</v>
      </c>
      <c r="L91" s="162" t="n">
        <v>44071</v>
      </c>
      <c r="M91" s="162" t="n">
        <v>44110</v>
      </c>
      <c r="N91" s="203" t="n">
        <v>0.995</v>
      </c>
      <c r="O91" s="164" t="n">
        <v>0</v>
      </c>
      <c r="P91" s="200" t="n">
        <v>10</v>
      </c>
    </row>
    <row r="92" s="6" customFormat="true" ht="42" hidden="false" customHeight="true" outlineLevel="0" collapsed="false">
      <c r="A92" s="201" t="s">
        <v>177</v>
      </c>
      <c r="B92" s="202" t="s">
        <v>178</v>
      </c>
      <c r="C92" s="157"/>
      <c r="D92" s="157" t="s">
        <v>25</v>
      </c>
      <c r="E92" s="157"/>
      <c r="F92" s="194"/>
      <c r="G92" s="159" t="s">
        <v>179</v>
      </c>
      <c r="H92" s="160"/>
      <c r="I92" s="160"/>
      <c r="J92" s="164" t="n">
        <v>114136.1</v>
      </c>
      <c r="K92" s="162" t="n">
        <v>44070</v>
      </c>
      <c r="L92" s="162" t="n">
        <v>44071</v>
      </c>
      <c r="M92" s="162" t="n">
        <v>44110</v>
      </c>
      <c r="N92" s="203" t="n">
        <v>0.995</v>
      </c>
      <c r="O92" s="164" t="n">
        <v>0</v>
      </c>
      <c r="P92" s="200" t="n">
        <v>10</v>
      </c>
    </row>
    <row r="93" s="6" customFormat="true" ht="41.25" hidden="false" customHeight="true" outlineLevel="0" collapsed="false">
      <c r="A93" s="204" t="s">
        <v>180</v>
      </c>
      <c r="B93" s="159" t="s">
        <v>181</v>
      </c>
      <c r="C93" s="157"/>
      <c r="D93" s="157"/>
      <c r="E93" s="157" t="s">
        <v>25</v>
      </c>
      <c r="F93" s="194"/>
      <c r="G93" s="188" t="s">
        <v>182</v>
      </c>
      <c r="H93" s="167"/>
      <c r="I93" s="167"/>
      <c r="J93" s="173" t="n">
        <v>443315.34</v>
      </c>
      <c r="K93" s="192" t="n">
        <v>43815</v>
      </c>
      <c r="L93" s="192" t="n">
        <v>43959</v>
      </c>
      <c r="M93" s="192" t="n">
        <v>44318</v>
      </c>
      <c r="N93" s="163" t="n">
        <v>0.15</v>
      </c>
      <c r="O93" s="164" t="n">
        <v>0</v>
      </c>
      <c r="P93" s="165" t="s">
        <v>170</v>
      </c>
    </row>
    <row r="94" s="6" customFormat="true" ht="42" hidden="false" customHeight="true" outlineLevel="0" collapsed="false">
      <c r="A94" s="159" t="s">
        <v>183</v>
      </c>
      <c r="B94" s="159" t="s">
        <v>184</v>
      </c>
      <c r="C94" s="160" t="s">
        <v>25</v>
      </c>
      <c r="D94" s="160"/>
      <c r="E94" s="205"/>
      <c r="F94" s="205"/>
      <c r="G94" s="159" t="s">
        <v>185</v>
      </c>
      <c r="H94" s="200" t="n">
        <v>48</v>
      </c>
      <c r="I94" s="200" t="n">
        <v>45</v>
      </c>
      <c r="J94" s="164" t="n">
        <v>119264.74</v>
      </c>
      <c r="K94" s="162" t="n">
        <v>43627</v>
      </c>
      <c r="L94" s="162" t="n">
        <v>43720</v>
      </c>
      <c r="M94" s="162" t="n">
        <v>44084</v>
      </c>
      <c r="N94" s="163" t="n">
        <v>1</v>
      </c>
      <c r="O94" s="164" t="n">
        <v>0</v>
      </c>
      <c r="P94" s="200"/>
    </row>
    <row r="95" s="6" customFormat="true" ht="42" hidden="false" customHeight="true" outlineLevel="0" collapsed="false">
      <c r="A95" s="170" t="s">
        <v>186</v>
      </c>
      <c r="B95" s="159" t="s">
        <v>187</v>
      </c>
      <c r="C95" s="160" t="s">
        <v>25</v>
      </c>
      <c r="D95" s="160"/>
      <c r="E95" s="205"/>
      <c r="F95" s="205"/>
      <c r="G95" s="159" t="s">
        <v>188</v>
      </c>
      <c r="H95" s="200" t="n">
        <v>48</v>
      </c>
      <c r="I95" s="200" t="n">
        <v>45</v>
      </c>
      <c r="J95" s="164" t="n">
        <v>117321.07</v>
      </c>
      <c r="K95" s="162" t="n">
        <v>43627</v>
      </c>
      <c r="L95" s="162" t="n">
        <v>43720</v>
      </c>
      <c r="M95" s="162" t="n">
        <v>44128</v>
      </c>
      <c r="N95" s="203" t="n">
        <v>0.995</v>
      </c>
      <c r="O95" s="164" t="n">
        <v>102534.55</v>
      </c>
      <c r="P95" s="200"/>
    </row>
    <row r="96" s="6" customFormat="true" ht="42" hidden="false" customHeight="true" outlineLevel="0" collapsed="false">
      <c r="A96" s="170" t="s">
        <v>189</v>
      </c>
      <c r="B96" s="159" t="s">
        <v>190</v>
      </c>
      <c r="C96" s="160"/>
      <c r="D96" s="157" t="s">
        <v>25</v>
      </c>
      <c r="E96" s="206"/>
      <c r="F96" s="206"/>
      <c r="G96" s="156" t="s">
        <v>191</v>
      </c>
      <c r="H96" s="200"/>
      <c r="I96" s="200"/>
      <c r="J96" s="161" t="n">
        <v>31501.02</v>
      </c>
      <c r="K96" s="162" t="n">
        <v>43796</v>
      </c>
      <c r="L96" s="162" t="n">
        <v>43815</v>
      </c>
      <c r="M96" s="162" t="n">
        <v>44179</v>
      </c>
      <c r="N96" s="163" t="n">
        <v>0.6</v>
      </c>
      <c r="O96" s="164" t="n">
        <v>0</v>
      </c>
      <c r="P96" s="200" t="n">
        <v>13</v>
      </c>
    </row>
    <row r="97" s="6" customFormat="true" ht="42" hidden="false" customHeight="true" outlineLevel="0" collapsed="false">
      <c r="A97" s="170" t="s">
        <v>192</v>
      </c>
      <c r="B97" s="159" t="s">
        <v>193</v>
      </c>
      <c r="C97" s="160"/>
      <c r="D97" s="157" t="s">
        <v>25</v>
      </c>
      <c r="E97" s="206"/>
      <c r="F97" s="206"/>
      <c r="G97" s="156" t="s">
        <v>194</v>
      </c>
      <c r="H97" s="200" t="n">
        <v>30</v>
      </c>
      <c r="I97" s="200" t="n">
        <v>2</v>
      </c>
      <c r="J97" s="161" t="n">
        <v>82215.12</v>
      </c>
      <c r="K97" s="162" t="n">
        <v>43769</v>
      </c>
      <c r="L97" s="162" t="n">
        <v>43817</v>
      </c>
      <c r="M97" s="162" t="n">
        <v>44181</v>
      </c>
      <c r="N97" s="203" t="n">
        <v>0.716</v>
      </c>
      <c r="O97" s="164" t="n">
        <v>47816.47</v>
      </c>
      <c r="P97" s="200"/>
    </row>
    <row r="98" s="6" customFormat="true" ht="42" hidden="false" customHeight="true" outlineLevel="0" collapsed="false">
      <c r="A98" s="155" t="s">
        <v>195</v>
      </c>
      <c r="B98" s="159" t="s">
        <v>196</v>
      </c>
      <c r="C98" s="207"/>
      <c r="D98" s="160"/>
      <c r="E98" s="157" t="s">
        <v>25</v>
      </c>
      <c r="F98" s="206"/>
      <c r="G98" s="156" t="s">
        <v>197</v>
      </c>
      <c r="H98" s="200" t="n">
        <v>30</v>
      </c>
      <c r="I98" s="200" t="n">
        <v>15</v>
      </c>
      <c r="J98" s="161" t="n">
        <v>119264.74</v>
      </c>
      <c r="K98" s="208" t="n">
        <v>43963</v>
      </c>
      <c r="L98" s="162" t="n">
        <v>44011</v>
      </c>
      <c r="M98" s="162" t="n">
        <v>44375</v>
      </c>
      <c r="N98" s="163" t="n">
        <v>0.4</v>
      </c>
      <c r="O98" s="164" t="n">
        <v>0</v>
      </c>
      <c r="P98" s="200"/>
    </row>
    <row r="99" s="6" customFormat="true" ht="42" hidden="false" customHeight="true" outlineLevel="0" collapsed="false">
      <c r="A99" s="160" t="n">
        <v>8176132591</v>
      </c>
      <c r="B99" s="188" t="s">
        <v>198</v>
      </c>
      <c r="C99" s="207"/>
      <c r="D99" s="160"/>
      <c r="E99" s="157" t="s">
        <v>25</v>
      </c>
      <c r="F99" s="206"/>
      <c r="G99" s="156" t="s">
        <v>199</v>
      </c>
      <c r="H99" s="200" t="n">
        <v>30</v>
      </c>
      <c r="I99" s="200" t="n">
        <v>17</v>
      </c>
      <c r="J99" s="209" t="n">
        <v>120303.6</v>
      </c>
      <c r="K99" s="208" t="n">
        <v>43903</v>
      </c>
      <c r="L99" s="162" t="n">
        <v>44015</v>
      </c>
      <c r="M99" s="162" t="n">
        <v>44380</v>
      </c>
      <c r="N99" s="163" t="n">
        <v>0.25</v>
      </c>
      <c r="O99" s="164" t="n">
        <v>0</v>
      </c>
      <c r="P99" s="200"/>
    </row>
    <row r="100" s="6" customFormat="true" ht="41.25" hidden="false" customHeight="true" outlineLevel="0" collapsed="false">
      <c r="A100" s="155" t="s">
        <v>200</v>
      </c>
      <c r="B100" s="159" t="s">
        <v>201</v>
      </c>
      <c r="C100" s="207"/>
      <c r="D100" s="157"/>
      <c r="E100" s="157" t="s">
        <v>25</v>
      </c>
      <c r="F100" s="206"/>
      <c r="G100" s="156" t="s">
        <v>202</v>
      </c>
      <c r="H100" s="200"/>
      <c r="I100" s="200"/>
      <c r="J100" s="161" t="n">
        <v>35093.89</v>
      </c>
      <c r="K100" s="162" t="n">
        <v>43882</v>
      </c>
      <c r="L100" s="162" t="n">
        <v>43928</v>
      </c>
      <c r="M100" s="162" t="n">
        <v>44197</v>
      </c>
      <c r="N100" s="163" t="n">
        <v>0.8</v>
      </c>
      <c r="O100" s="164" t="n">
        <v>0</v>
      </c>
      <c r="P100" s="200" t="n">
        <v>13</v>
      </c>
    </row>
    <row r="101" s="6" customFormat="true" ht="42.75" hidden="false" customHeight="true" outlineLevel="0" collapsed="false">
      <c r="A101" s="155" t="s">
        <v>203</v>
      </c>
      <c r="B101" s="159" t="s">
        <v>204</v>
      </c>
      <c r="C101" s="207"/>
      <c r="D101" s="157"/>
      <c r="E101" s="157" t="s">
        <v>25</v>
      </c>
      <c r="F101" s="206"/>
      <c r="G101" s="156" t="s">
        <v>185</v>
      </c>
      <c r="H101" s="200"/>
      <c r="I101" s="200"/>
      <c r="J101" s="161" t="n">
        <v>37104.3</v>
      </c>
      <c r="K101" s="162" t="n">
        <v>43913</v>
      </c>
      <c r="L101" s="162" t="n">
        <v>43928</v>
      </c>
      <c r="M101" s="162" t="n">
        <v>44198</v>
      </c>
      <c r="N101" s="163" t="n">
        <v>0.97</v>
      </c>
      <c r="O101" s="164" t="n">
        <v>0</v>
      </c>
      <c r="P101" s="200" t="n">
        <v>13</v>
      </c>
    </row>
    <row r="102" s="6" customFormat="true" ht="42" hidden="false" customHeight="true" outlineLevel="0" collapsed="false">
      <c r="A102" s="210" t="s">
        <v>205</v>
      </c>
      <c r="B102" s="156" t="s">
        <v>206</v>
      </c>
      <c r="C102" s="211"/>
      <c r="D102" s="157"/>
      <c r="E102" s="157" t="s">
        <v>25</v>
      </c>
      <c r="F102" s="206"/>
      <c r="G102" s="156" t="s">
        <v>207</v>
      </c>
      <c r="H102" s="212"/>
      <c r="I102" s="212"/>
      <c r="J102" s="161" t="n">
        <v>34964.08</v>
      </c>
      <c r="K102" s="162" t="n">
        <v>43915</v>
      </c>
      <c r="L102" s="162" t="n">
        <v>43930</v>
      </c>
      <c r="M102" s="162" t="n">
        <v>44199</v>
      </c>
      <c r="N102" s="163" t="n">
        <v>0.7</v>
      </c>
      <c r="O102" s="164" t="n">
        <v>0</v>
      </c>
      <c r="P102" s="200" t="n">
        <v>13</v>
      </c>
    </row>
    <row r="103" s="6" customFormat="true" ht="42.75" hidden="false" customHeight="true" outlineLevel="0" collapsed="false">
      <c r="A103" s="210" t="s">
        <v>208</v>
      </c>
      <c r="B103" s="156" t="s">
        <v>209</v>
      </c>
      <c r="C103" s="211"/>
      <c r="D103" s="157"/>
      <c r="E103" s="157" t="s">
        <v>25</v>
      </c>
      <c r="F103" s="206"/>
      <c r="G103" s="156" t="s">
        <v>210</v>
      </c>
      <c r="H103" s="212"/>
      <c r="I103" s="212"/>
      <c r="J103" s="161" t="n">
        <v>37027.59</v>
      </c>
      <c r="K103" s="162" t="n">
        <v>43920</v>
      </c>
      <c r="L103" s="162" t="n">
        <v>43935</v>
      </c>
      <c r="M103" s="162" t="n">
        <v>44204</v>
      </c>
      <c r="N103" s="163" t="n">
        <v>0.3</v>
      </c>
      <c r="O103" s="164" t="n">
        <v>0</v>
      </c>
      <c r="P103" s="200" t="n">
        <v>13</v>
      </c>
    </row>
    <row r="104" s="6" customFormat="true" ht="42" hidden="false" customHeight="true" outlineLevel="0" collapsed="false">
      <c r="A104" s="155" t="s">
        <v>211</v>
      </c>
      <c r="B104" s="159" t="s">
        <v>212</v>
      </c>
      <c r="C104" s="207"/>
      <c r="D104" s="160"/>
      <c r="E104" s="160" t="s">
        <v>25</v>
      </c>
      <c r="F104" s="205"/>
      <c r="G104" s="159" t="s">
        <v>213</v>
      </c>
      <c r="H104" s="200" t="n">
        <v>93</v>
      </c>
      <c r="I104" s="200" t="n">
        <v>73</v>
      </c>
      <c r="J104" s="164" t="s">
        <v>214</v>
      </c>
      <c r="K104" s="162" t="n">
        <v>44033</v>
      </c>
      <c r="L104" s="162" t="n">
        <v>44041</v>
      </c>
      <c r="M104" s="162" t="n">
        <v>44405</v>
      </c>
      <c r="N104" s="163" t="n">
        <v>0.55</v>
      </c>
      <c r="O104" s="164" t="n">
        <v>0</v>
      </c>
      <c r="P104" s="200" t="n">
        <v>12</v>
      </c>
    </row>
    <row r="105" s="6" customFormat="true" ht="30.75" hidden="false" customHeight="true" outlineLevel="0" collapsed="false">
      <c r="A105" s="213" t="s">
        <v>107</v>
      </c>
      <c r="B105" s="213"/>
      <c r="C105" s="213"/>
      <c r="D105" s="213"/>
      <c r="E105" s="213"/>
      <c r="F105" s="213"/>
      <c r="G105" s="213"/>
      <c r="H105" s="213"/>
      <c r="I105" s="213"/>
      <c r="J105" s="214" t="n">
        <f aca="false">SUM(J71:J104)</f>
        <v>9398358.51</v>
      </c>
      <c r="K105" s="215"/>
      <c r="L105" s="216"/>
      <c r="M105" s="216"/>
      <c r="N105" s="216"/>
      <c r="O105" s="217"/>
      <c r="P105" s="216"/>
    </row>
    <row r="106" s="6" customFormat="true" ht="12.75" hidden="false" customHeight="true" outlineLevel="0" collapsed="false">
      <c r="A106" s="218"/>
      <c r="B106" s="218"/>
      <c r="C106" s="218"/>
      <c r="D106" s="218"/>
      <c r="E106" s="218"/>
      <c r="F106" s="218"/>
      <c r="G106" s="218"/>
      <c r="H106" s="218"/>
      <c r="I106" s="218"/>
      <c r="J106" s="219"/>
      <c r="K106" s="215"/>
      <c r="L106" s="216"/>
      <c r="M106" s="216"/>
      <c r="N106" s="216"/>
      <c r="O106" s="217"/>
      <c r="P106" s="216"/>
    </row>
    <row r="107" s="6" customFormat="true" ht="22.5" hidden="false" customHeight="true" outlineLevel="0" collapsed="false">
      <c r="A107" s="220" t="s">
        <v>108</v>
      </c>
      <c r="B107" s="220"/>
      <c r="C107" s="220"/>
      <c r="D107" s="220"/>
      <c r="E107" s="220"/>
      <c r="F107" s="220"/>
      <c r="G107" s="218"/>
      <c r="H107" s="218"/>
      <c r="I107" s="218"/>
      <c r="J107" s="219"/>
      <c r="K107" s="215"/>
      <c r="L107" s="216"/>
      <c r="M107" s="216"/>
      <c r="N107" s="216"/>
      <c r="O107" s="217"/>
      <c r="P107" s="216"/>
    </row>
    <row r="108" s="6" customFormat="true" ht="12.75" hidden="false" customHeight="true" outlineLevel="0" collapsed="false">
      <c r="A108" s="218"/>
      <c r="B108" s="218"/>
      <c r="C108" s="218"/>
      <c r="D108" s="218"/>
      <c r="E108" s="218"/>
      <c r="F108" s="218"/>
      <c r="G108" s="218"/>
      <c r="H108" s="218"/>
      <c r="I108" s="218"/>
      <c r="J108" s="219"/>
      <c r="K108" s="215"/>
      <c r="L108" s="216"/>
      <c r="M108" s="216"/>
      <c r="N108" s="216"/>
      <c r="O108" s="217"/>
      <c r="P108" s="216"/>
    </row>
    <row r="109" s="6" customFormat="true" ht="12" hidden="false" customHeight="true" outlineLevel="0" collapsed="false">
      <c r="A109" s="221" t="s">
        <v>109</v>
      </c>
      <c r="B109" s="222"/>
      <c r="C109" s="218"/>
      <c r="D109" s="218"/>
      <c r="E109" s="218"/>
      <c r="F109" s="218"/>
      <c r="G109" s="218"/>
      <c r="H109" s="218"/>
      <c r="I109" s="218"/>
      <c r="J109" s="219"/>
      <c r="K109" s="215"/>
      <c r="L109" s="216"/>
      <c r="M109" s="216"/>
      <c r="N109" s="216"/>
      <c r="O109" s="217"/>
      <c r="P109" s="216"/>
    </row>
    <row r="110" s="6" customFormat="true" ht="12" hidden="false" customHeight="true" outlineLevel="0" collapsed="false">
      <c r="A110" s="223" t="s">
        <v>110</v>
      </c>
      <c r="B110" s="224"/>
      <c r="C110" s="218"/>
      <c r="D110" s="218"/>
      <c r="E110" s="218"/>
      <c r="F110" s="218"/>
      <c r="G110" s="218"/>
      <c r="H110" s="218"/>
      <c r="I110" s="218"/>
      <c r="J110" s="219"/>
      <c r="K110" s="215"/>
      <c r="L110" s="216"/>
      <c r="M110" s="216"/>
      <c r="N110" s="216"/>
      <c r="O110" s="217"/>
      <c r="P110" s="216"/>
    </row>
    <row r="111" s="6" customFormat="true" ht="12" hidden="false" customHeight="true" outlineLevel="0" collapsed="false">
      <c r="A111" s="223" t="s">
        <v>215</v>
      </c>
      <c r="B111" s="224"/>
      <c r="C111" s="218"/>
      <c r="D111" s="218"/>
      <c r="E111" s="218"/>
      <c r="F111" s="218"/>
      <c r="G111" s="218"/>
      <c r="H111" s="218"/>
      <c r="I111" s="218"/>
      <c r="J111" s="219"/>
      <c r="K111" s="215"/>
      <c r="L111" s="216"/>
      <c r="M111" s="216"/>
      <c r="N111" s="216"/>
      <c r="O111" s="217"/>
      <c r="P111" s="216"/>
    </row>
    <row r="112" s="6" customFormat="true" ht="12" hidden="false" customHeight="true" outlineLevel="0" collapsed="false">
      <c r="A112" s="223" t="s">
        <v>216</v>
      </c>
      <c r="B112" s="224"/>
      <c r="C112" s="218"/>
      <c r="D112" s="218"/>
      <c r="E112" s="218"/>
      <c r="F112" s="218"/>
      <c r="G112" s="218"/>
      <c r="H112" s="218"/>
      <c r="I112" s="218"/>
      <c r="J112" s="219"/>
      <c r="K112" s="215"/>
      <c r="L112" s="216"/>
      <c r="M112" s="216"/>
      <c r="N112" s="216"/>
      <c r="O112" s="217"/>
      <c r="P112" s="216"/>
    </row>
    <row r="113" s="6" customFormat="true" ht="12" hidden="false" customHeight="true" outlineLevel="0" collapsed="false">
      <c r="A113" s="223" t="s">
        <v>113</v>
      </c>
      <c r="B113" s="224"/>
      <c r="C113" s="224"/>
      <c r="D113" s="224"/>
      <c r="E113" s="224"/>
      <c r="F113" s="224"/>
      <c r="G113" s="225"/>
      <c r="H113" s="216"/>
      <c r="I113" s="216"/>
      <c r="J113" s="217"/>
      <c r="K113" s="215"/>
      <c r="L113" s="216"/>
      <c r="M113" s="226"/>
      <c r="N113" s="216"/>
      <c r="O113" s="217"/>
      <c r="P113" s="216"/>
    </row>
    <row r="114" s="6" customFormat="true" ht="12" hidden="false" customHeight="true" outlineLevel="0" collapsed="false">
      <c r="A114" s="223" t="s">
        <v>217</v>
      </c>
      <c r="B114" s="227"/>
      <c r="C114" s="227"/>
      <c r="D114" s="227"/>
      <c r="E114" s="227"/>
      <c r="F114" s="227"/>
      <c r="G114" s="225"/>
      <c r="H114" s="216"/>
      <c r="I114" s="216"/>
      <c r="J114" s="217"/>
      <c r="K114" s="228"/>
      <c r="L114" s="229"/>
      <c r="M114" s="229"/>
      <c r="N114" s="229"/>
      <c r="O114" s="230"/>
      <c r="P114" s="229"/>
    </row>
    <row r="115" s="6" customFormat="true" ht="12" hidden="false" customHeight="true" outlineLevel="0" collapsed="false">
      <c r="A115" s="223" t="s">
        <v>115</v>
      </c>
      <c r="B115" s="227"/>
      <c r="C115" s="227"/>
      <c r="D115" s="227"/>
      <c r="E115" s="227"/>
      <c r="F115" s="227"/>
      <c r="G115" s="149"/>
      <c r="H115" s="229"/>
      <c r="I115" s="229"/>
      <c r="J115" s="230"/>
      <c r="K115" s="228"/>
      <c r="L115" s="229"/>
      <c r="M115" s="229"/>
      <c r="N115" s="229"/>
      <c r="O115" s="230"/>
      <c r="P115" s="229"/>
    </row>
    <row r="116" s="6" customFormat="true" ht="12" hidden="false" customHeight="true" outlineLevel="0" collapsed="false">
      <c r="A116" s="223" t="s">
        <v>116</v>
      </c>
      <c r="B116" s="227"/>
      <c r="C116" s="227"/>
      <c r="D116" s="227"/>
      <c r="E116" s="227"/>
      <c r="F116" s="227"/>
      <c r="G116" s="149"/>
      <c r="H116" s="229"/>
      <c r="I116" s="229"/>
      <c r="J116" s="230"/>
      <c r="K116" s="228"/>
      <c r="L116" s="229"/>
      <c r="M116" s="229"/>
      <c r="N116" s="229"/>
      <c r="O116" s="230"/>
      <c r="P116" s="229"/>
    </row>
    <row r="117" s="6" customFormat="true" ht="12" hidden="false" customHeight="true" outlineLevel="0" collapsed="false">
      <c r="A117" s="223" t="s">
        <v>117</v>
      </c>
      <c r="B117" s="227"/>
      <c r="C117" s="227"/>
      <c r="D117" s="227"/>
      <c r="E117" s="227"/>
      <c r="F117" s="227"/>
      <c r="G117" s="149"/>
      <c r="H117" s="229"/>
      <c r="I117" s="229"/>
      <c r="J117" s="230"/>
      <c r="K117" s="228"/>
      <c r="L117" s="229"/>
      <c r="M117" s="229"/>
      <c r="N117" s="229"/>
      <c r="O117" s="230"/>
      <c r="P117" s="229"/>
      <c r="Q117" s="145"/>
      <c r="R117" s="145"/>
      <c r="S117" s="145"/>
      <c r="T117" s="145"/>
      <c r="U117" s="145"/>
      <c r="V117" s="145"/>
      <c r="W117" s="145"/>
      <c r="X117" s="145"/>
      <c r="Y117" s="145"/>
    </row>
    <row r="118" s="6" customFormat="true" ht="12" hidden="false" customHeight="true" outlineLevel="0" collapsed="false">
      <c r="A118" s="231" t="s">
        <v>218</v>
      </c>
      <c r="B118" s="231"/>
      <c r="C118" s="227"/>
      <c r="D118" s="227"/>
      <c r="E118" s="227"/>
      <c r="F118" s="227"/>
      <c r="G118" s="149"/>
      <c r="H118" s="229"/>
      <c r="I118" s="229"/>
      <c r="J118" s="230"/>
      <c r="K118" s="228"/>
      <c r="L118" s="229"/>
      <c r="M118" s="229"/>
      <c r="N118" s="229"/>
      <c r="O118" s="230"/>
      <c r="P118" s="229"/>
      <c r="Q118" s="145"/>
      <c r="R118" s="145"/>
      <c r="S118" s="145"/>
      <c r="T118" s="145"/>
      <c r="U118" s="145"/>
      <c r="V118" s="145"/>
      <c r="W118" s="145"/>
      <c r="X118" s="145"/>
      <c r="Y118" s="145"/>
    </row>
    <row r="119" s="6" customFormat="true" ht="12.75" hidden="false" customHeight="true" outlineLevel="0" collapsed="false">
      <c r="A119" s="231" t="s">
        <v>219</v>
      </c>
      <c r="B119" s="231"/>
      <c r="C119" s="231"/>
    </row>
    <row r="120" s="6" customFormat="true" ht="12.75" hidden="false" customHeight="true" outlineLevel="0" collapsed="false">
      <c r="A120" s="221" t="s">
        <v>220</v>
      </c>
    </row>
    <row r="121" s="6" customFormat="true" ht="12.75" hidden="false" customHeight="true" outlineLevel="0" collapsed="false">
      <c r="A121" s="231" t="s">
        <v>221</v>
      </c>
      <c r="B121" s="231"/>
    </row>
    <row r="122" customFormat="false" ht="12.75" hidden="false" customHeight="false" outlineLevel="0" collapsed="false">
      <c r="A122" s="232"/>
      <c r="B122" s="232"/>
      <c r="C122" s="232"/>
      <c r="D122" s="232"/>
      <c r="E122" s="232"/>
      <c r="F122" s="232"/>
      <c r="G122" s="233"/>
    </row>
    <row r="123" customFormat="false" ht="15.75" hidden="false" customHeight="false" outlineLevel="0" collapsed="false">
      <c r="A123" s="234" t="s">
        <v>222</v>
      </c>
      <c r="B123" s="5" t="s">
        <v>223</v>
      </c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234"/>
    </row>
    <row r="124" customFormat="false" ht="12.75" hidden="false" customHeight="true" outlineLevel="0" collapsed="false">
      <c r="A124" s="234"/>
      <c r="B124" s="235"/>
      <c r="C124" s="235"/>
      <c r="D124" s="235"/>
      <c r="E124" s="235"/>
      <c r="F124" s="235"/>
      <c r="G124" s="235"/>
      <c r="H124" s="235"/>
      <c r="I124" s="235"/>
      <c r="J124" s="235"/>
      <c r="K124" s="235"/>
      <c r="L124" s="235"/>
      <c r="M124" s="235"/>
      <c r="N124" s="235"/>
      <c r="O124" s="235"/>
      <c r="P124" s="234"/>
    </row>
    <row r="125" customFormat="false" ht="12.75" hidden="false" customHeight="false" outlineLevel="0" collapsed="false">
      <c r="A125" s="236" t="s">
        <v>224</v>
      </c>
      <c r="B125" s="9" t="s">
        <v>225</v>
      </c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236"/>
    </row>
    <row r="126" customFormat="false" ht="13.5" hidden="false" customHeight="false" outlineLevel="0" collapsed="false">
      <c r="B126" s="237"/>
      <c r="F126" s="237"/>
      <c r="J126" s="238"/>
      <c r="O126" s="238"/>
    </row>
    <row r="127" customFormat="false" ht="20.25" hidden="false" customHeight="true" outlineLevel="0" collapsed="false">
      <c r="A127" s="239" t="s">
        <v>6</v>
      </c>
      <c r="B127" s="13" t="s">
        <v>7</v>
      </c>
      <c r="C127" s="14" t="s">
        <v>8</v>
      </c>
      <c r="D127" s="14"/>
      <c r="E127" s="14"/>
      <c r="F127" s="14"/>
      <c r="G127" s="13" t="s">
        <v>9</v>
      </c>
      <c r="H127" s="13" t="s">
        <v>10</v>
      </c>
      <c r="I127" s="13" t="s">
        <v>226</v>
      </c>
      <c r="J127" s="13" t="s">
        <v>12</v>
      </c>
      <c r="K127" s="13" t="s">
        <v>13</v>
      </c>
      <c r="L127" s="13" t="s">
        <v>14</v>
      </c>
      <c r="M127" s="13" t="s">
        <v>15</v>
      </c>
      <c r="N127" s="13" t="s">
        <v>16</v>
      </c>
      <c r="O127" s="13" t="s">
        <v>17</v>
      </c>
      <c r="P127" s="13" t="s">
        <v>18</v>
      </c>
    </row>
    <row r="128" customFormat="false" ht="40.5" hidden="false" customHeight="true" outlineLevel="0" collapsed="false">
      <c r="A128" s="239"/>
      <c r="B128" s="13"/>
      <c r="C128" s="16" t="s">
        <v>19</v>
      </c>
      <c r="D128" s="16" t="s">
        <v>20</v>
      </c>
      <c r="E128" s="16" t="s">
        <v>21</v>
      </c>
      <c r="F128" s="16" t="s">
        <v>22</v>
      </c>
      <c r="G128" s="13"/>
      <c r="H128" s="13"/>
      <c r="I128" s="13"/>
      <c r="J128" s="13"/>
      <c r="K128" s="13"/>
      <c r="L128" s="13"/>
      <c r="M128" s="13"/>
      <c r="N128" s="13"/>
      <c r="O128" s="13"/>
      <c r="P128" s="13"/>
    </row>
    <row r="129" customFormat="false" ht="30" hidden="false" customHeight="true" outlineLevel="0" collapsed="false">
      <c r="A129" s="240" t="s">
        <v>227</v>
      </c>
      <c r="B129" s="241" t="s">
        <v>228</v>
      </c>
      <c r="C129" s="87"/>
      <c r="D129" s="87"/>
      <c r="E129" s="87" t="s">
        <v>25</v>
      </c>
      <c r="F129" s="87" t="s">
        <v>25</v>
      </c>
      <c r="G129" s="242" t="s">
        <v>229</v>
      </c>
      <c r="H129" s="87" t="s">
        <v>230</v>
      </c>
      <c r="I129" s="87" t="s">
        <v>231</v>
      </c>
      <c r="J129" s="89" t="n">
        <v>144820.75</v>
      </c>
      <c r="K129" s="87" t="s">
        <v>232</v>
      </c>
      <c r="L129" s="87" t="s">
        <v>233</v>
      </c>
      <c r="M129" s="87" t="s">
        <v>234</v>
      </c>
      <c r="N129" s="243" t="n">
        <v>0.95</v>
      </c>
      <c r="O129" s="104" t="n">
        <v>104416.69</v>
      </c>
      <c r="P129" s="87" t="s">
        <v>147</v>
      </c>
    </row>
    <row r="130" customFormat="false" ht="18.75" hidden="false" customHeight="true" outlineLevel="0" collapsed="false">
      <c r="A130" s="240"/>
      <c r="B130" s="244" t="s">
        <v>235</v>
      </c>
      <c r="C130" s="87"/>
      <c r="D130" s="87"/>
      <c r="E130" s="87"/>
      <c r="F130" s="87"/>
      <c r="G130" s="242"/>
      <c r="H130" s="87"/>
      <c r="I130" s="87"/>
      <c r="J130" s="95" t="n">
        <v>7090.76</v>
      </c>
      <c r="K130" s="87"/>
      <c r="L130" s="87"/>
      <c r="M130" s="87"/>
      <c r="N130" s="243"/>
      <c r="O130" s="104"/>
      <c r="P130" s="87"/>
    </row>
    <row r="131" customFormat="false" ht="19.5" hidden="false" customHeight="true" outlineLevel="0" collapsed="false">
      <c r="A131" s="240"/>
      <c r="B131" s="245" t="s">
        <v>236</v>
      </c>
      <c r="C131" s="87"/>
      <c r="D131" s="87"/>
      <c r="E131" s="87"/>
      <c r="F131" s="87"/>
      <c r="G131" s="242"/>
      <c r="H131" s="87"/>
      <c r="I131" s="87"/>
      <c r="J131" s="102" t="n">
        <v>65319</v>
      </c>
      <c r="K131" s="87"/>
      <c r="L131" s="87"/>
      <c r="M131" s="87"/>
      <c r="N131" s="243"/>
      <c r="O131" s="104"/>
      <c r="P131" s="87"/>
    </row>
    <row r="132" customFormat="false" ht="30.75" hidden="false" customHeight="true" outlineLevel="0" collapsed="false">
      <c r="A132" s="246" t="s">
        <v>237</v>
      </c>
      <c r="B132" s="241" t="s">
        <v>238</v>
      </c>
      <c r="C132" s="87" t="s">
        <v>25</v>
      </c>
      <c r="D132" s="87"/>
      <c r="E132" s="87"/>
      <c r="F132" s="246" t="s">
        <v>25</v>
      </c>
      <c r="G132" s="242" t="s">
        <v>239</v>
      </c>
      <c r="H132" s="87" t="s">
        <v>240</v>
      </c>
      <c r="I132" s="87" t="s">
        <v>240</v>
      </c>
      <c r="J132" s="95" t="n">
        <v>371708.75</v>
      </c>
      <c r="K132" s="87" t="s">
        <v>241</v>
      </c>
      <c r="L132" s="87" t="s">
        <v>242</v>
      </c>
      <c r="M132" s="87" t="s">
        <v>243</v>
      </c>
      <c r="N132" s="243" t="n">
        <v>0.88</v>
      </c>
      <c r="O132" s="104" t="n">
        <v>385670.06</v>
      </c>
      <c r="P132" s="87" t="s">
        <v>163</v>
      </c>
    </row>
    <row r="133" customFormat="false" ht="18.75" hidden="false" customHeight="true" outlineLevel="0" collapsed="false">
      <c r="A133" s="246"/>
      <c r="B133" s="247" t="s">
        <v>236</v>
      </c>
      <c r="C133" s="87"/>
      <c r="D133" s="87"/>
      <c r="E133" s="87"/>
      <c r="F133" s="87"/>
      <c r="G133" s="242"/>
      <c r="H133" s="87"/>
      <c r="I133" s="87"/>
      <c r="J133" s="95" t="n">
        <v>69572.8</v>
      </c>
      <c r="K133" s="87"/>
      <c r="L133" s="87"/>
      <c r="M133" s="87"/>
      <c r="N133" s="243"/>
      <c r="O133" s="104"/>
      <c r="P133" s="87"/>
    </row>
    <row r="134" customFormat="false" ht="18.75" hidden="false" customHeight="true" outlineLevel="0" collapsed="false">
      <c r="A134" s="246"/>
      <c r="B134" s="248" t="s">
        <v>236</v>
      </c>
      <c r="C134" s="87"/>
      <c r="D134" s="87"/>
      <c r="E134" s="87"/>
      <c r="F134" s="87"/>
      <c r="G134" s="242"/>
      <c r="H134" s="87"/>
      <c r="I134" s="87"/>
      <c r="J134" s="95" t="n">
        <v>62900</v>
      </c>
      <c r="K134" s="87"/>
      <c r="L134" s="87"/>
      <c r="M134" s="87"/>
      <c r="N134" s="243"/>
      <c r="O134" s="104"/>
      <c r="P134" s="87"/>
    </row>
    <row r="135" customFormat="false" ht="29.25" hidden="false" customHeight="true" outlineLevel="0" collapsed="false">
      <c r="A135" s="87" t="s">
        <v>244</v>
      </c>
      <c r="B135" s="241" t="s">
        <v>245</v>
      </c>
      <c r="C135" s="87"/>
      <c r="D135" s="87"/>
      <c r="E135" s="87" t="s">
        <v>25</v>
      </c>
      <c r="F135" s="87"/>
      <c r="G135" s="242" t="s">
        <v>246</v>
      </c>
      <c r="H135" s="87" t="s">
        <v>230</v>
      </c>
      <c r="I135" s="87" t="s">
        <v>247</v>
      </c>
      <c r="J135" s="89" t="n">
        <v>298478.03</v>
      </c>
      <c r="K135" s="87" t="s">
        <v>248</v>
      </c>
      <c r="L135" s="87" t="s">
        <v>249</v>
      </c>
      <c r="M135" s="87" t="s">
        <v>250</v>
      </c>
      <c r="N135" s="108" t="n">
        <v>0.79</v>
      </c>
      <c r="O135" s="104" t="s">
        <v>251</v>
      </c>
      <c r="P135" s="87"/>
    </row>
    <row r="136" customFormat="false" ht="19.5" hidden="false" customHeight="true" outlineLevel="0" collapsed="false">
      <c r="A136" s="87"/>
      <c r="B136" s="248" t="s">
        <v>236</v>
      </c>
      <c r="C136" s="87"/>
      <c r="D136" s="87"/>
      <c r="E136" s="87"/>
      <c r="F136" s="87"/>
      <c r="G136" s="242"/>
      <c r="H136" s="87"/>
      <c r="I136" s="87"/>
      <c r="J136" s="102" t="n">
        <v>92742.74</v>
      </c>
      <c r="K136" s="87"/>
      <c r="L136" s="87"/>
      <c r="M136" s="87"/>
      <c r="N136" s="108"/>
      <c r="O136" s="104"/>
      <c r="P136" s="87"/>
    </row>
    <row r="137" customFormat="false" ht="30.75" hidden="false" customHeight="true" outlineLevel="0" collapsed="false">
      <c r="A137" s="87" t="s">
        <v>252</v>
      </c>
      <c r="B137" s="241" t="s">
        <v>253</v>
      </c>
      <c r="C137" s="87"/>
      <c r="D137" s="87"/>
      <c r="E137" s="87" t="s">
        <v>25</v>
      </c>
      <c r="F137" s="87"/>
      <c r="G137" s="242" t="s">
        <v>254</v>
      </c>
      <c r="H137" s="87" t="s">
        <v>230</v>
      </c>
      <c r="I137" s="87" t="s">
        <v>170</v>
      </c>
      <c r="J137" s="95" t="n">
        <v>233229.82</v>
      </c>
      <c r="K137" s="87" t="s">
        <v>255</v>
      </c>
      <c r="L137" s="87" t="s">
        <v>256</v>
      </c>
      <c r="M137" s="87" t="s">
        <v>257</v>
      </c>
      <c r="N137" s="249" t="n">
        <v>0.974</v>
      </c>
      <c r="O137" s="104" t="n">
        <v>291289.92</v>
      </c>
      <c r="P137" s="87"/>
    </row>
    <row r="138" customFormat="false" ht="20.25" hidden="false" customHeight="true" outlineLevel="0" collapsed="false">
      <c r="A138" s="87"/>
      <c r="B138" s="29" t="s">
        <v>236</v>
      </c>
      <c r="C138" s="87"/>
      <c r="D138" s="87"/>
      <c r="E138" s="87"/>
      <c r="F138" s="87"/>
      <c r="G138" s="242"/>
      <c r="H138" s="87"/>
      <c r="I138" s="87"/>
      <c r="J138" s="95" t="n">
        <v>83770.18</v>
      </c>
      <c r="K138" s="87"/>
      <c r="L138" s="87"/>
      <c r="M138" s="87"/>
      <c r="N138" s="249"/>
      <c r="O138" s="104"/>
      <c r="P138" s="87"/>
    </row>
    <row r="139" customFormat="false" ht="30.75" hidden="false" customHeight="true" outlineLevel="0" collapsed="false">
      <c r="A139" s="87" t="s">
        <v>258</v>
      </c>
      <c r="B139" s="241" t="s">
        <v>259</v>
      </c>
      <c r="C139" s="87"/>
      <c r="D139" s="87"/>
      <c r="E139" s="87" t="s">
        <v>25</v>
      </c>
      <c r="F139" s="87" t="s">
        <v>25</v>
      </c>
      <c r="G139" s="242" t="s">
        <v>260</v>
      </c>
      <c r="H139" s="87" t="s">
        <v>230</v>
      </c>
      <c r="I139" s="87" t="s">
        <v>261</v>
      </c>
      <c r="J139" s="89" t="n">
        <v>288665.27</v>
      </c>
      <c r="K139" s="87" t="s">
        <v>262</v>
      </c>
      <c r="L139" s="87" t="s">
        <v>263</v>
      </c>
      <c r="M139" s="87" t="s">
        <v>264</v>
      </c>
      <c r="N139" s="250" t="n">
        <v>0.3035</v>
      </c>
      <c r="O139" s="104" t="n">
        <v>109123.95</v>
      </c>
      <c r="P139" s="87" t="s">
        <v>231</v>
      </c>
    </row>
    <row r="140" customFormat="false" ht="20.25" hidden="false" customHeight="true" outlineLevel="0" collapsed="false">
      <c r="A140" s="87"/>
      <c r="B140" s="29" t="s">
        <v>236</v>
      </c>
      <c r="C140" s="87"/>
      <c r="D140" s="87"/>
      <c r="E140" s="87"/>
      <c r="F140" s="87"/>
      <c r="G140" s="242"/>
      <c r="H140" s="87"/>
      <c r="I140" s="87"/>
      <c r="J140" s="102" t="n">
        <v>89560.54</v>
      </c>
      <c r="K140" s="87"/>
      <c r="L140" s="87"/>
      <c r="M140" s="87"/>
      <c r="N140" s="250"/>
      <c r="O140" s="104"/>
      <c r="P140" s="87"/>
    </row>
    <row r="141" customFormat="false" ht="30" hidden="false" customHeight="true" outlineLevel="0" collapsed="false">
      <c r="A141" s="87" t="s">
        <v>265</v>
      </c>
      <c r="B141" s="241" t="s">
        <v>266</v>
      </c>
      <c r="C141" s="87"/>
      <c r="D141" s="87"/>
      <c r="E141" s="87" t="s">
        <v>25</v>
      </c>
      <c r="F141" s="87"/>
      <c r="G141" s="242" t="s">
        <v>267</v>
      </c>
      <c r="H141" s="87" t="s">
        <v>230</v>
      </c>
      <c r="I141" s="87" t="s">
        <v>261</v>
      </c>
      <c r="J141" s="95" t="n">
        <v>164670.6</v>
      </c>
      <c r="K141" s="87" t="s">
        <v>268</v>
      </c>
      <c r="L141" s="87" t="s">
        <v>269</v>
      </c>
      <c r="M141" s="87" t="s">
        <v>270</v>
      </c>
      <c r="N141" s="108" t="n">
        <v>0.79</v>
      </c>
      <c r="O141" s="104" t="n">
        <v>141664.74</v>
      </c>
      <c r="P141" s="87"/>
    </row>
    <row r="142" customFormat="false" ht="19.5" hidden="false" customHeight="true" outlineLevel="0" collapsed="false">
      <c r="A142" s="87"/>
      <c r="B142" s="29" t="s">
        <v>236</v>
      </c>
      <c r="C142" s="87"/>
      <c r="D142" s="87"/>
      <c r="E142" s="87"/>
      <c r="F142" s="87"/>
      <c r="G142" s="242"/>
      <c r="H142" s="87"/>
      <c r="I142" s="87"/>
      <c r="J142" s="95" t="n">
        <v>49730.69</v>
      </c>
      <c r="K142" s="87"/>
      <c r="L142" s="87"/>
      <c r="M142" s="87"/>
      <c r="N142" s="108"/>
      <c r="O142" s="104"/>
      <c r="P142" s="87"/>
    </row>
    <row r="143" customFormat="false" ht="42.75" hidden="false" customHeight="true" outlineLevel="0" collapsed="false">
      <c r="A143" s="87" t="s">
        <v>271</v>
      </c>
      <c r="B143" s="242" t="s">
        <v>272</v>
      </c>
      <c r="C143" s="87" t="s">
        <v>25</v>
      </c>
      <c r="D143" s="87"/>
      <c r="E143" s="87"/>
      <c r="F143" s="87"/>
      <c r="G143" s="251" t="s">
        <v>273</v>
      </c>
      <c r="H143" s="87" t="s">
        <v>274</v>
      </c>
      <c r="I143" s="87" t="s">
        <v>274</v>
      </c>
      <c r="J143" s="104" t="n">
        <v>448768.44</v>
      </c>
      <c r="K143" s="87" t="s">
        <v>275</v>
      </c>
      <c r="L143" s="87" t="s">
        <v>276</v>
      </c>
      <c r="M143" s="90" t="n">
        <v>44262</v>
      </c>
      <c r="N143" s="108" t="n">
        <v>0.4</v>
      </c>
      <c r="O143" s="104" t="n">
        <v>69468.69</v>
      </c>
      <c r="P143" s="87"/>
    </row>
    <row r="144" customFormat="false" ht="35.25" hidden="false" customHeight="true" outlineLevel="0" collapsed="false">
      <c r="A144" s="87" t="s">
        <v>277</v>
      </c>
      <c r="B144" s="241" t="s">
        <v>278</v>
      </c>
      <c r="C144" s="87"/>
      <c r="D144" s="87"/>
      <c r="E144" s="87" t="s">
        <v>25</v>
      </c>
      <c r="F144" s="87"/>
      <c r="G144" s="242" t="s">
        <v>279</v>
      </c>
      <c r="H144" s="87" t="s">
        <v>230</v>
      </c>
      <c r="I144" s="87" t="s">
        <v>280</v>
      </c>
      <c r="J144" s="95" t="n">
        <v>312075.48</v>
      </c>
      <c r="K144" s="87" t="s">
        <v>281</v>
      </c>
      <c r="L144" s="87" t="s">
        <v>282</v>
      </c>
      <c r="M144" s="87" t="s">
        <v>270</v>
      </c>
      <c r="N144" s="108" t="n">
        <v>0.55</v>
      </c>
      <c r="O144" s="104" t="n">
        <v>129809.86</v>
      </c>
      <c r="P144" s="87"/>
    </row>
    <row r="145" customFormat="false" ht="18.75" hidden="false" customHeight="true" outlineLevel="0" collapsed="false">
      <c r="A145" s="87"/>
      <c r="B145" s="29" t="s">
        <v>236</v>
      </c>
      <c r="C145" s="87"/>
      <c r="D145" s="87"/>
      <c r="E145" s="87"/>
      <c r="F145" s="87"/>
      <c r="G145" s="242"/>
      <c r="H145" s="87"/>
      <c r="I145" s="87"/>
      <c r="J145" s="102" t="n">
        <v>113114.75</v>
      </c>
      <c r="K145" s="87"/>
      <c r="L145" s="87"/>
      <c r="M145" s="87"/>
      <c r="N145" s="108"/>
      <c r="O145" s="104"/>
      <c r="P145" s="87"/>
    </row>
    <row r="146" customFormat="false" ht="31.5" hidden="false" customHeight="true" outlineLevel="0" collapsed="false">
      <c r="A146" s="87" t="n">
        <v>8165335799</v>
      </c>
      <c r="B146" s="241" t="s">
        <v>283</v>
      </c>
      <c r="C146" s="87"/>
      <c r="D146" s="87"/>
      <c r="E146" s="87"/>
      <c r="F146" s="87"/>
      <c r="G146" s="242" t="s">
        <v>284</v>
      </c>
      <c r="H146" s="87" t="s">
        <v>285</v>
      </c>
      <c r="I146" s="87" t="s">
        <v>285</v>
      </c>
      <c r="J146" s="95" t="n">
        <v>84228.52</v>
      </c>
      <c r="K146" s="87" t="s">
        <v>286</v>
      </c>
      <c r="L146" s="87" t="s">
        <v>287</v>
      </c>
      <c r="M146" s="87" t="s">
        <v>270</v>
      </c>
      <c r="N146" s="108" t="n">
        <v>0.29</v>
      </c>
      <c r="O146" s="104" t="n">
        <v>10008.96</v>
      </c>
      <c r="P146" s="87" t="s">
        <v>170</v>
      </c>
    </row>
    <row r="147" customFormat="false" ht="20.25" hidden="false" customHeight="true" outlineLevel="0" collapsed="false">
      <c r="A147" s="87"/>
      <c r="B147" s="29" t="s">
        <v>236</v>
      </c>
      <c r="C147" s="87"/>
      <c r="D147" s="87"/>
      <c r="E147" s="87"/>
      <c r="F147" s="87"/>
      <c r="G147" s="242"/>
      <c r="H147" s="87"/>
      <c r="I147" s="87"/>
      <c r="J147" s="102" t="n">
        <v>12295.08</v>
      </c>
      <c r="K147" s="87"/>
      <c r="L147" s="87"/>
      <c r="M147" s="87"/>
      <c r="N147" s="108"/>
      <c r="O147" s="104"/>
      <c r="P147" s="87"/>
    </row>
    <row r="148" customFormat="false" ht="42" hidden="false" customHeight="true" outlineLevel="0" collapsed="false">
      <c r="A148" s="87" t="s">
        <v>288</v>
      </c>
      <c r="B148" s="242" t="s">
        <v>289</v>
      </c>
      <c r="C148" s="87"/>
      <c r="D148" s="87"/>
      <c r="E148" s="87" t="s">
        <v>25</v>
      </c>
      <c r="F148" s="87"/>
      <c r="G148" s="251" t="s">
        <v>290</v>
      </c>
      <c r="H148" s="87" t="s">
        <v>230</v>
      </c>
      <c r="I148" s="87" t="s">
        <v>291</v>
      </c>
      <c r="J148" s="102" t="n">
        <v>122758.8</v>
      </c>
      <c r="K148" s="87" t="s">
        <v>286</v>
      </c>
      <c r="L148" s="87" t="s">
        <v>292</v>
      </c>
      <c r="M148" s="87" t="s">
        <v>293</v>
      </c>
      <c r="N148" s="103" t="n">
        <v>0.03</v>
      </c>
      <c r="O148" s="252" t="n">
        <v>0</v>
      </c>
      <c r="P148" s="87"/>
    </row>
    <row r="149" customFormat="false" ht="30" hidden="false" customHeight="true" outlineLevel="0" collapsed="false">
      <c r="A149" s="115" t="s">
        <v>107</v>
      </c>
      <c r="B149" s="115"/>
      <c r="C149" s="115"/>
      <c r="D149" s="115"/>
      <c r="E149" s="115"/>
      <c r="F149" s="115"/>
      <c r="G149" s="115"/>
      <c r="H149" s="115"/>
      <c r="I149" s="115"/>
      <c r="J149" s="116" t="n">
        <f aca="false">SUM(J129:J148)</f>
        <v>3115501</v>
      </c>
      <c r="K149" s="253"/>
      <c r="L149" s="253"/>
      <c r="M149" s="253"/>
      <c r="N149" s="253"/>
      <c r="O149" s="253"/>
      <c r="P149" s="253"/>
    </row>
    <row r="150" customFormat="false" ht="12.75" hidden="false" customHeight="true" outlineLevel="0" collapsed="false">
      <c r="A150" s="254"/>
      <c r="B150" s="254"/>
      <c r="C150" s="254"/>
      <c r="D150" s="254"/>
      <c r="E150" s="254"/>
      <c r="F150" s="254"/>
      <c r="G150" s="254"/>
      <c r="H150" s="254"/>
      <c r="I150" s="254"/>
      <c r="J150" s="255"/>
      <c r="K150" s="253"/>
      <c r="L150" s="253"/>
      <c r="M150" s="253"/>
      <c r="N150" s="253"/>
      <c r="O150" s="253"/>
      <c r="P150" s="253"/>
    </row>
    <row r="151" customFormat="false" ht="15.75" hidden="false" customHeight="true" outlineLevel="0" collapsed="false">
      <c r="A151" s="124" t="s">
        <v>108</v>
      </c>
      <c r="B151" s="256"/>
      <c r="C151" s="124"/>
      <c r="D151" s="124"/>
      <c r="E151" s="124"/>
      <c r="F151" s="257"/>
      <c r="G151" s="258"/>
      <c r="H151" s="259"/>
      <c r="I151" s="259"/>
      <c r="J151" s="260"/>
      <c r="K151" s="261"/>
      <c r="L151" s="262"/>
      <c r="M151" s="263"/>
      <c r="N151" s="263"/>
      <c r="O151" s="263"/>
      <c r="P151" s="263"/>
    </row>
    <row r="152" customFormat="false" ht="11.25" hidden="false" customHeight="true" outlineLevel="0" collapsed="false">
      <c r="A152" s="264" t="s">
        <v>109</v>
      </c>
      <c r="B152" s="265"/>
      <c r="G152" s="232"/>
      <c r="H152" s="265"/>
      <c r="I152" s="266"/>
      <c r="K152" s="232"/>
      <c r="N152" s="232"/>
      <c r="O152" s="266"/>
      <c r="P152" s="266"/>
    </row>
    <row r="153" customFormat="false" ht="12.75" hidden="false" customHeight="true" outlineLevel="0" collapsed="false">
      <c r="A153" s="264" t="s">
        <v>110</v>
      </c>
      <c r="B153" s="265"/>
      <c r="G153" s="232"/>
      <c r="H153" s="265"/>
      <c r="I153" s="266"/>
      <c r="J153" s="232"/>
      <c r="K153" s="266"/>
      <c r="L153" s="267"/>
      <c r="M153" s="267"/>
      <c r="N153" s="267"/>
      <c r="O153" s="267"/>
      <c r="P153" s="267"/>
    </row>
    <row r="154" customFormat="false" ht="12.75" hidden="false" customHeight="false" outlineLevel="0" collapsed="false">
      <c r="A154" s="264" t="s">
        <v>215</v>
      </c>
      <c r="B154" s="265"/>
      <c r="H154" s="265"/>
      <c r="J154" s="232"/>
      <c r="L154" s="232"/>
      <c r="M154" s="232"/>
      <c r="N154" s="232"/>
      <c r="O154" s="232"/>
      <c r="P154" s="232"/>
    </row>
    <row r="155" customFormat="false" ht="12.75" hidden="false" customHeight="false" outlineLevel="0" collapsed="false">
      <c r="A155" s="264" t="s">
        <v>112</v>
      </c>
      <c r="B155" s="265"/>
      <c r="O155" s="238"/>
    </row>
    <row r="156" customFormat="false" ht="12.75" hidden="false" customHeight="false" outlineLevel="0" collapsed="false">
      <c r="A156" s="264" t="s">
        <v>113</v>
      </c>
      <c r="M156" s="134"/>
      <c r="N156" s="134"/>
      <c r="O156" s="268"/>
      <c r="P156" s="134"/>
    </row>
    <row r="157" customFormat="false" ht="12.75" hidden="false" customHeight="true" outlineLevel="0" collapsed="false">
      <c r="A157" s="264" t="s">
        <v>114</v>
      </c>
      <c r="D157" s="269"/>
      <c r="G157" s="267"/>
      <c r="H157" s="267"/>
      <c r="I157" s="267"/>
      <c r="J157" s="267"/>
      <c r="K157" s="267"/>
      <c r="L157" s="267"/>
      <c r="M157" s="134"/>
      <c r="N157" s="134"/>
      <c r="O157" s="268"/>
      <c r="P157" s="134"/>
    </row>
    <row r="158" customFormat="false" ht="12.75" hidden="false" customHeight="false" outlineLevel="0" collapsed="false">
      <c r="A158" s="264" t="s">
        <v>115</v>
      </c>
      <c r="B158" s="264"/>
      <c r="G158" s="267"/>
      <c r="H158" s="267"/>
      <c r="I158" s="134"/>
      <c r="J158" s="268"/>
      <c r="K158" s="270"/>
      <c r="L158" s="134"/>
      <c r="M158" s="134"/>
      <c r="N158" s="134"/>
      <c r="O158" s="268"/>
      <c r="P158" s="134"/>
    </row>
    <row r="159" customFormat="false" ht="12.75" hidden="false" customHeight="false" outlineLevel="0" collapsed="false">
      <c r="A159" s="232" t="s">
        <v>116</v>
      </c>
      <c r="B159" s="232"/>
      <c r="E159" s="266"/>
      <c r="F159" s="266"/>
      <c r="G159" s="271"/>
      <c r="H159" s="134"/>
      <c r="I159" s="134"/>
      <c r="J159" s="268"/>
      <c r="K159" s="134"/>
      <c r="L159" s="134"/>
      <c r="M159" s="134"/>
      <c r="N159" s="134"/>
      <c r="O159" s="268"/>
      <c r="P159" s="134"/>
    </row>
    <row r="160" customFormat="false" ht="12.75" hidden="false" customHeight="false" outlineLevel="0" collapsed="false">
      <c r="A160" s="232" t="s">
        <v>117</v>
      </c>
      <c r="B160" s="232"/>
      <c r="E160" s="265"/>
      <c r="F160" s="272"/>
      <c r="G160" s="271"/>
      <c r="H160" s="134"/>
      <c r="I160" s="134"/>
      <c r="J160" s="268"/>
      <c r="K160" s="134"/>
      <c r="L160" s="134"/>
      <c r="M160" s="134"/>
      <c r="N160" s="134"/>
      <c r="O160" s="268"/>
      <c r="P160" s="134"/>
    </row>
    <row r="161" customFormat="false" ht="12.75" hidden="false" customHeight="false" outlineLevel="0" collapsed="false">
      <c r="A161" s="232" t="s">
        <v>294</v>
      </c>
      <c r="E161" s="265"/>
      <c r="F161" s="272"/>
      <c r="G161" s="271"/>
      <c r="H161" s="134"/>
      <c r="I161" s="134"/>
      <c r="J161" s="268"/>
      <c r="K161" s="134"/>
      <c r="L161" s="134"/>
      <c r="M161" s="134"/>
      <c r="N161" s="134"/>
      <c r="O161" s="268"/>
      <c r="P161" s="134"/>
    </row>
    <row r="162" customFormat="false" ht="12.75" hidden="false" customHeight="false" outlineLevel="0" collapsed="false">
      <c r="A162" s="232" t="s">
        <v>295</v>
      </c>
      <c r="B162" s="266"/>
      <c r="C162" s="266"/>
      <c r="D162" s="266"/>
      <c r="E162" s="266"/>
      <c r="F162" s="272"/>
      <c r="G162" s="271"/>
      <c r="H162" s="134"/>
      <c r="I162" s="134"/>
      <c r="J162" s="268"/>
      <c r="K162" s="134"/>
      <c r="L162" s="134"/>
      <c r="M162" s="134"/>
      <c r="N162" s="134"/>
      <c r="O162" s="268"/>
      <c r="P162" s="134"/>
    </row>
    <row r="163" customFormat="false" ht="12.75" hidden="false" customHeight="false" outlineLevel="0" collapsed="false">
      <c r="A163" s="232" t="s">
        <v>296</v>
      </c>
      <c r="B163" s="266"/>
    </row>
    <row r="164" customFormat="false" ht="12.75" hidden="false" customHeight="false" outlineLevel="0" collapsed="false">
      <c r="A164" s="232"/>
      <c r="B164" s="266"/>
    </row>
    <row r="165" customFormat="false" ht="18" hidden="false" customHeight="true" outlineLevel="0" collapsed="false">
      <c r="A165" s="4" t="s">
        <v>2</v>
      </c>
      <c r="B165" s="5" t="s">
        <v>297</v>
      </c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.75" hidden="false" customHeight="false" outlineLevel="0" collapsed="false">
      <c r="A166" s="6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6"/>
    </row>
    <row r="167" customFormat="false" ht="12.75" hidden="false" customHeight="false" outlineLevel="0" collapsed="false">
      <c r="A167" s="8" t="s">
        <v>4</v>
      </c>
      <c r="B167" s="9" t="s">
        <v>5</v>
      </c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</row>
    <row r="168" customFormat="false" ht="12.75" hidden="false" customHeight="true" outlineLevel="0" collapsed="false">
      <c r="A168" s="10"/>
      <c r="B168" s="10"/>
      <c r="C168" s="10"/>
      <c r="D168" s="10"/>
      <c r="E168" s="10"/>
      <c r="F168" s="10"/>
      <c r="G168" s="11"/>
      <c r="H168" s="10"/>
      <c r="I168" s="10"/>
      <c r="J168" s="10"/>
      <c r="K168" s="10"/>
      <c r="L168" s="10"/>
      <c r="M168" s="10"/>
      <c r="N168" s="10"/>
      <c r="O168" s="10"/>
      <c r="P168" s="10"/>
    </row>
    <row r="169" s="15" customFormat="true" ht="20.25" hidden="false" customHeight="true" outlineLevel="0" collapsed="false">
      <c r="A169" s="12" t="s">
        <v>6</v>
      </c>
      <c r="B169" s="13" t="s">
        <v>7</v>
      </c>
      <c r="C169" s="14" t="s">
        <v>8</v>
      </c>
      <c r="D169" s="14"/>
      <c r="E169" s="14"/>
      <c r="F169" s="14"/>
      <c r="G169" s="13" t="s">
        <v>9</v>
      </c>
      <c r="H169" s="13" t="s">
        <v>10</v>
      </c>
      <c r="I169" s="13" t="s">
        <v>11</v>
      </c>
      <c r="J169" s="13" t="s">
        <v>12</v>
      </c>
      <c r="K169" s="13" t="s">
        <v>13</v>
      </c>
      <c r="L169" s="13" t="s">
        <v>14</v>
      </c>
      <c r="M169" s="13" t="s">
        <v>15</v>
      </c>
      <c r="N169" s="13" t="s">
        <v>298</v>
      </c>
      <c r="O169" s="13" t="s">
        <v>17</v>
      </c>
      <c r="P169" s="13" t="s">
        <v>18</v>
      </c>
    </row>
    <row r="170" s="15" customFormat="true" ht="40.5" hidden="false" customHeight="true" outlineLevel="0" collapsed="false">
      <c r="A170" s="12"/>
      <c r="B170" s="13"/>
      <c r="C170" s="16" t="s">
        <v>19</v>
      </c>
      <c r="D170" s="16" t="s">
        <v>20</v>
      </c>
      <c r="E170" s="16" t="s">
        <v>21</v>
      </c>
      <c r="F170" s="16" t="s">
        <v>22</v>
      </c>
      <c r="G170" s="13"/>
      <c r="H170" s="13"/>
      <c r="I170" s="13"/>
      <c r="J170" s="13"/>
      <c r="K170" s="13"/>
      <c r="L170" s="13"/>
      <c r="M170" s="13"/>
      <c r="N170" s="13"/>
      <c r="O170" s="13"/>
      <c r="P170" s="13"/>
    </row>
    <row r="171" s="28" customFormat="true" ht="30.75" hidden="false" customHeight="true" outlineLevel="0" collapsed="false">
      <c r="A171" s="273" t="s">
        <v>299</v>
      </c>
      <c r="B171" s="80" t="s">
        <v>300</v>
      </c>
      <c r="C171" s="274"/>
      <c r="D171" s="78"/>
      <c r="E171" s="78" t="s">
        <v>25</v>
      </c>
      <c r="F171" s="275"/>
      <c r="G171" s="40" t="s">
        <v>301</v>
      </c>
      <c r="H171" s="78" t="n">
        <v>200</v>
      </c>
      <c r="I171" s="94" t="n">
        <v>12</v>
      </c>
      <c r="J171" s="95" t="n">
        <v>328538.28</v>
      </c>
      <c r="K171" s="90" t="n">
        <v>42908</v>
      </c>
      <c r="L171" s="90" t="n">
        <v>43115</v>
      </c>
      <c r="M171" s="90" t="n">
        <v>44129</v>
      </c>
      <c r="N171" s="276" t="s">
        <v>302</v>
      </c>
      <c r="O171" s="277" t="n">
        <v>373273.04</v>
      </c>
      <c r="P171" s="78"/>
    </row>
    <row r="172" s="28" customFormat="true" ht="19.5" hidden="false" customHeight="true" outlineLevel="0" collapsed="false">
      <c r="A172" s="273"/>
      <c r="B172" s="93" t="s">
        <v>303</v>
      </c>
      <c r="C172" s="30"/>
      <c r="D172" s="94"/>
      <c r="E172" s="94"/>
      <c r="F172" s="94" t="s">
        <v>25</v>
      </c>
      <c r="G172" s="40"/>
      <c r="H172" s="94"/>
      <c r="I172" s="94"/>
      <c r="J172" s="95" t="n">
        <v>6354.62</v>
      </c>
      <c r="K172" s="90"/>
      <c r="L172" s="90"/>
      <c r="M172" s="90"/>
      <c r="N172" s="278" t="s">
        <v>304</v>
      </c>
      <c r="O172" s="279"/>
      <c r="P172" s="94"/>
    </row>
    <row r="173" s="28" customFormat="true" ht="20.25" hidden="false" customHeight="true" outlineLevel="0" collapsed="false">
      <c r="A173" s="273"/>
      <c r="B173" s="247" t="s">
        <v>236</v>
      </c>
      <c r="C173" s="30"/>
      <c r="D173" s="94"/>
      <c r="E173" s="94"/>
      <c r="F173" s="94" t="s">
        <v>25</v>
      </c>
      <c r="G173" s="40"/>
      <c r="H173" s="94"/>
      <c r="I173" s="94"/>
      <c r="J173" s="95" t="n">
        <v>58645.82</v>
      </c>
      <c r="K173" s="90"/>
      <c r="L173" s="90"/>
      <c r="M173" s="90"/>
      <c r="N173" s="280" t="s">
        <v>302</v>
      </c>
      <c r="O173" s="279"/>
      <c r="P173" s="94"/>
    </row>
    <row r="174" s="288" customFormat="true" ht="42" hidden="false" customHeight="true" outlineLevel="0" collapsed="false">
      <c r="A174" s="281" t="n">
        <v>6912843282</v>
      </c>
      <c r="B174" s="52" t="s">
        <v>305</v>
      </c>
      <c r="C174" s="88"/>
      <c r="D174" s="88"/>
      <c r="E174" s="88" t="s">
        <v>25</v>
      </c>
      <c r="F174" s="282"/>
      <c r="G174" s="283" t="s">
        <v>306</v>
      </c>
      <c r="H174" s="88" t="n">
        <v>485</v>
      </c>
      <c r="I174" s="88" t="n">
        <v>39</v>
      </c>
      <c r="J174" s="284" t="n">
        <v>194862.8</v>
      </c>
      <c r="K174" s="90" t="n">
        <v>43067</v>
      </c>
      <c r="L174" s="285" t="n">
        <v>43357</v>
      </c>
      <c r="M174" s="285" t="n">
        <v>43908</v>
      </c>
      <c r="N174" s="286" t="s">
        <v>307</v>
      </c>
      <c r="O174" s="277" t="n">
        <v>118371.28</v>
      </c>
      <c r="P174" s="287" t="n">
        <v>3</v>
      </c>
    </row>
    <row r="175" s="288" customFormat="true" ht="42" hidden="false" customHeight="true" outlineLevel="0" collapsed="false">
      <c r="A175" s="273" t="s">
        <v>308</v>
      </c>
      <c r="B175" s="80" t="s">
        <v>309</v>
      </c>
      <c r="C175" s="36"/>
      <c r="D175" s="88"/>
      <c r="E175" s="36" t="s">
        <v>25</v>
      </c>
      <c r="F175" s="289"/>
      <c r="G175" s="290" t="s">
        <v>310</v>
      </c>
      <c r="H175" s="88" t="n">
        <v>294</v>
      </c>
      <c r="I175" s="88" t="n">
        <v>27</v>
      </c>
      <c r="J175" s="104" t="n">
        <v>180060.76</v>
      </c>
      <c r="K175" s="90" t="n">
        <v>42955</v>
      </c>
      <c r="L175" s="285" t="n">
        <v>43132</v>
      </c>
      <c r="M175" s="285" t="n">
        <v>43774</v>
      </c>
      <c r="N175" s="291" t="n">
        <v>0.85</v>
      </c>
      <c r="O175" s="292" t="n">
        <v>151395.54</v>
      </c>
      <c r="P175" s="293" t="s">
        <v>311</v>
      </c>
    </row>
    <row r="176" s="288" customFormat="true" ht="42" hidden="false" customHeight="true" outlineLevel="0" collapsed="false">
      <c r="A176" s="273" t="n">
        <v>7561825764</v>
      </c>
      <c r="B176" s="80" t="s">
        <v>312</v>
      </c>
      <c r="C176" s="30"/>
      <c r="D176" s="94"/>
      <c r="E176" s="94" t="s">
        <v>25</v>
      </c>
      <c r="F176" s="275"/>
      <c r="G176" s="294" t="s">
        <v>313</v>
      </c>
      <c r="H176" s="94" t="n">
        <v>30</v>
      </c>
      <c r="I176" s="94" t="n">
        <v>9</v>
      </c>
      <c r="J176" s="95" t="n">
        <v>290533.43</v>
      </c>
      <c r="K176" s="82" t="n">
        <v>43364</v>
      </c>
      <c r="L176" s="82" t="n">
        <v>43675</v>
      </c>
      <c r="M176" s="295" t="n">
        <v>44133</v>
      </c>
      <c r="N176" s="296" t="s">
        <v>314</v>
      </c>
      <c r="O176" s="292" t="n">
        <v>127833.81</v>
      </c>
      <c r="P176" s="297"/>
    </row>
    <row r="177" s="288" customFormat="true" ht="42" hidden="false" customHeight="true" outlineLevel="0" collapsed="false">
      <c r="A177" s="281" t="s">
        <v>315</v>
      </c>
      <c r="B177" s="52" t="s">
        <v>316</v>
      </c>
      <c r="C177" s="36"/>
      <c r="D177" s="88"/>
      <c r="E177" s="88" t="s">
        <v>25</v>
      </c>
      <c r="F177" s="282"/>
      <c r="G177" s="290" t="s">
        <v>317</v>
      </c>
      <c r="H177" s="88" t="n">
        <v>100</v>
      </c>
      <c r="I177" s="88" t="n">
        <v>6</v>
      </c>
      <c r="J177" s="104" t="n">
        <v>149776</v>
      </c>
      <c r="K177" s="90" t="n">
        <v>43417</v>
      </c>
      <c r="L177" s="90" t="n">
        <v>43727</v>
      </c>
      <c r="M177" s="90" t="n">
        <v>44091</v>
      </c>
      <c r="N177" s="298" t="s">
        <v>318</v>
      </c>
      <c r="O177" s="292" t="n">
        <v>0</v>
      </c>
      <c r="P177" s="297" t="n">
        <v>13</v>
      </c>
    </row>
    <row r="178" s="288" customFormat="true" ht="42" hidden="false" customHeight="true" outlineLevel="0" collapsed="false">
      <c r="A178" s="281" t="s">
        <v>319</v>
      </c>
      <c r="B178" s="52" t="s">
        <v>320</v>
      </c>
      <c r="C178" s="48"/>
      <c r="D178" s="299"/>
      <c r="E178" s="299" t="s">
        <v>25</v>
      </c>
      <c r="F178" s="299"/>
      <c r="G178" s="300" t="s">
        <v>321</v>
      </c>
      <c r="H178" s="88" t="n">
        <v>30</v>
      </c>
      <c r="I178" s="88" t="n">
        <v>9</v>
      </c>
      <c r="J178" s="102" t="n">
        <v>206371.93</v>
      </c>
      <c r="K178" s="301" t="n">
        <v>43353</v>
      </c>
      <c r="L178" s="301" t="n">
        <v>43734</v>
      </c>
      <c r="M178" s="302" t="n">
        <v>44370</v>
      </c>
      <c r="N178" s="303" t="s">
        <v>322</v>
      </c>
      <c r="O178" s="304" t="n">
        <v>51609.56</v>
      </c>
      <c r="P178" s="297"/>
    </row>
    <row r="179" s="288" customFormat="true" ht="41.25" hidden="false" customHeight="true" outlineLevel="0" collapsed="false">
      <c r="A179" s="281" t="s">
        <v>323</v>
      </c>
      <c r="B179" s="52" t="s">
        <v>324</v>
      </c>
      <c r="C179" s="48"/>
      <c r="D179" s="299"/>
      <c r="E179" s="299" t="s">
        <v>25</v>
      </c>
      <c r="F179" s="299"/>
      <c r="G179" s="300" t="s">
        <v>325</v>
      </c>
      <c r="H179" s="299" t="n">
        <v>5</v>
      </c>
      <c r="I179" s="299" t="n">
        <v>3</v>
      </c>
      <c r="J179" s="102" t="n">
        <v>90738.6</v>
      </c>
      <c r="K179" s="301" t="n">
        <v>43888</v>
      </c>
      <c r="L179" s="301" t="n">
        <v>44025</v>
      </c>
      <c r="M179" s="302" t="n">
        <v>44389</v>
      </c>
      <c r="N179" s="303" t="s">
        <v>326</v>
      </c>
      <c r="O179" s="102" t="n">
        <v>0</v>
      </c>
      <c r="P179" s="297"/>
    </row>
    <row r="180" customFormat="false" ht="42" hidden="false" customHeight="true" outlineLevel="0" collapsed="false">
      <c r="A180" s="305" t="s">
        <v>327</v>
      </c>
      <c r="B180" s="306" t="s">
        <v>328</v>
      </c>
      <c r="C180" s="94"/>
      <c r="D180" s="307"/>
      <c r="E180" s="94" t="s">
        <v>25</v>
      </c>
      <c r="F180" s="307"/>
      <c r="G180" s="308" t="s">
        <v>329</v>
      </c>
      <c r="H180" s="299" t="n">
        <v>5</v>
      </c>
      <c r="I180" s="299" t="n">
        <v>2</v>
      </c>
      <c r="J180" s="104" t="n">
        <v>43397.35</v>
      </c>
      <c r="K180" s="90" t="n">
        <v>43889</v>
      </c>
      <c r="L180" s="90" t="n">
        <v>44021</v>
      </c>
      <c r="M180" s="90" t="n">
        <v>44385</v>
      </c>
      <c r="N180" s="298" t="s">
        <v>330</v>
      </c>
      <c r="O180" s="104" t="n">
        <v>0</v>
      </c>
      <c r="P180" s="297"/>
    </row>
    <row r="181" customFormat="false" ht="42" hidden="false" customHeight="true" outlineLevel="0" collapsed="false">
      <c r="A181" s="273" t="s">
        <v>331</v>
      </c>
      <c r="B181" s="80" t="s">
        <v>332</v>
      </c>
      <c r="C181" s="78"/>
      <c r="D181" s="309"/>
      <c r="E181" s="78" t="s">
        <v>25</v>
      </c>
      <c r="F181" s="309"/>
      <c r="G181" s="308" t="s">
        <v>333</v>
      </c>
      <c r="H181" s="299" t="n">
        <v>2</v>
      </c>
      <c r="I181" s="299" t="n">
        <v>2</v>
      </c>
      <c r="J181" s="104" t="n">
        <v>49924.18</v>
      </c>
      <c r="K181" s="90" t="n">
        <v>43907</v>
      </c>
      <c r="L181" s="90" t="n">
        <v>44050</v>
      </c>
      <c r="M181" s="90" t="n">
        <v>44414</v>
      </c>
      <c r="N181" s="298" t="s">
        <v>334</v>
      </c>
      <c r="O181" s="104" t="n">
        <v>0</v>
      </c>
      <c r="P181" s="297"/>
    </row>
    <row r="182" s="288" customFormat="true" ht="41.25" hidden="false" customHeight="true" outlineLevel="0" collapsed="false">
      <c r="A182" s="273" t="n">
        <v>7934449273</v>
      </c>
      <c r="B182" s="80" t="s">
        <v>335</v>
      </c>
      <c r="C182" s="19" t="s">
        <v>25</v>
      </c>
      <c r="D182" s="78"/>
      <c r="E182" s="78"/>
      <c r="F182" s="78"/>
      <c r="G182" s="310" t="s">
        <v>336</v>
      </c>
      <c r="H182" s="94"/>
      <c r="I182" s="94" t="n">
        <v>130</v>
      </c>
      <c r="J182" s="102" t="n">
        <v>3770263.73</v>
      </c>
      <c r="K182" s="301" t="n">
        <v>43664</v>
      </c>
      <c r="L182" s="301" t="n">
        <v>44081</v>
      </c>
      <c r="M182" s="302" t="n">
        <v>44620</v>
      </c>
      <c r="N182" s="303" t="s">
        <v>337</v>
      </c>
      <c r="O182" s="102" t="n">
        <v>0</v>
      </c>
      <c r="P182" s="297"/>
    </row>
    <row r="183" customFormat="false" ht="33" hidden="false" customHeight="true" outlineLevel="0" collapsed="false">
      <c r="A183" s="115" t="s">
        <v>107</v>
      </c>
      <c r="B183" s="115"/>
      <c r="C183" s="115"/>
      <c r="D183" s="115"/>
      <c r="E183" s="115"/>
      <c r="F183" s="115"/>
      <c r="G183" s="115"/>
      <c r="H183" s="115"/>
      <c r="I183" s="115"/>
      <c r="J183" s="116" t="n">
        <f aca="false">SUM(J171:J182)</f>
        <v>5369467.5</v>
      </c>
      <c r="L183" s="117"/>
      <c r="M183" s="118"/>
      <c r="N183" s="118"/>
      <c r="O183" s="118"/>
      <c r="P183" s="118"/>
    </row>
    <row r="184" customFormat="false" ht="12.75" hidden="false" customHeight="true" outlineLevel="0" collapsed="false">
      <c r="A184" s="10"/>
      <c r="B184" s="120"/>
      <c r="C184" s="120"/>
      <c r="D184" s="120"/>
      <c r="E184" s="120"/>
      <c r="F184" s="120"/>
      <c r="G184" s="121"/>
      <c r="H184" s="120"/>
      <c r="I184" s="120"/>
      <c r="J184" s="122"/>
      <c r="K184" s="121"/>
      <c r="L184" s="121"/>
      <c r="M184" s="123"/>
      <c r="N184" s="123"/>
      <c r="O184" s="123"/>
      <c r="P184" s="123"/>
    </row>
    <row r="185" customFormat="false" ht="13.5" hidden="false" customHeight="false" outlineLevel="0" collapsed="false">
      <c r="A185" s="124" t="s">
        <v>108</v>
      </c>
      <c r="B185" s="124"/>
      <c r="C185" s="125"/>
      <c r="D185" s="125"/>
      <c r="E185" s="125"/>
      <c r="F185" s="125"/>
      <c r="G185" s="121"/>
      <c r="H185" s="120"/>
      <c r="I185" s="120"/>
      <c r="J185" s="122"/>
      <c r="K185" s="126"/>
      <c r="L185" s="121"/>
      <c r="M185" s="127"/>
      <c r="N185" s="127"/>
      <c r="O185" s="127"/>
      <c r="P185" s="127"/>
    </row>
    <row r="186" customFormat="false" ht="12.75" hidden="false" customHeight="false" outlineLevel="0" collapsed="false">
      <c r="C186" s="311"/>
      <c r="D186" s="311"/>
      <c r="E186" s="311"/>
      <c r="F186" s="311"/>
      <c r="G186" s="11"/>
      <c r="H186" s="312"/>
      <c r="I186" s="312"/>
      <c r="J186" s="312"/>
      <c r="K186" s="312"/>
      <c r="L186" s="312"/>
      <c r="M186" s="312"/>
      <c r="N186" s="312"/>
      <c r="O186" s="312"/>
      <c r="P186" s="312"/>
    </row>
    <row r="187" s="134" customFormat="true" ht="12" hidden="false" customHeight="true" outlineLevel="0" collapsed="false">
      <c r="A187" s="264" t="s">
        <v>109</v>
      </c>
      <c r="B187" s="264"/>
      <c r="C187" s="264"/>
      <c r="D187" s="264"/>
      <c r="E187" s="264"/>
      <c r="F187" s="264"/>
      <c r="G187" s="132"/>
      <c r="H187" s="133"/>
      <c r="I187" s="133"/>
      <c r="J187" s="133"/>
      <c r="K187" s="133"/>
      <c r="L187" s="133"/>
      <c r="M187" s="133"/>
      <c r="N187" s="133"/>
      <c r="O187" s="133"/>
      <c r="P187" s="133"/>
    </row>
    <row r="188" s="134" customFormat="true" ht="12" hidden="false" customHeight="true" outlineLevel="0" collapsed="false">
      <c r="A188" s="264" t="s">
        <v>110</v>
      </c>
      <c r="B188" s="264"/>
      <c r="C188" s="264"/>
      <c r="D188" s="264"/>
      <c r="E188" s="264"/>
      <c r="F188" s="264"/>
      <c r="G188" s="132"/>
      <c r="H188" s="133"/>
      <c r="I188" s="133"/>
      <c r="J188" s="135"/>
      <c r="K188" s="136"/>
      <c r="L188" s="133"/>
      <c r="M188" s="133"/>
      <c r="N188" s="133"/>
      <c r="O188" s="133"/>
      <c r="P188" s="133"/>
    </row>
    <row r="189" s="134" customFormat="true" ht="12" hidden="false" customHeight="true" outlineLevel="0" collapsed="false">
      <c r="A189" s="264" t="s">
        <v>215</v>
      </c>
      <c r="B189" s="264"/>
      <c r="C189" s="264"/>
      <c r="D189" s="264"/>
      <c r="E189" s="264"/>
      <c r="F189" s="264"/>
      <c r="G189" s="132"/>
      <c r="H189" s="133"/>
      <c r="I189" s="133"/>
      <c r="J189" s="137"/>
      <c r="K189" s="133"/>
      <c r="L189" s="133"/>
      <c r="M189" s="133"/>
      <c r="N189" s="133"/>
      <c r="O189" s="133"/>
      <c r="P189" s="133"/>
    </row>
    <row r="190" s="134" customFormat="true" ht="12" hidden="false" customHeight="true" outlineLevel="0" collapsed="false">
      <c r="A190" s="264" t="s">
        <v>112</v>
      </c>
      <c r="B190" s="264"/>
      <c r="C190" s="264"/>
      <c r="D190" s="264"/>
      <c r="E190" s="264"/>
      <c r="F190" s="264"/>
      <c r="G190" s="132"/>
      <c r="H190" s="133"/>
      <c r="I190" s="133"/>
      <c r="J190" s="133"/>
      <c r="K190" s="138"/>
      <c r="L190" s="133"/>
      <c r="M190" s="133"/>
      <c r="N190" s="133"/>
      <c r="O190" s="133"/>
      <c r="P190" s="133"/>
    </row>
    <row r="191" s="134" customFormat="true" ht="12" hidden="false" customHeight="true" outlineLevel="0" collapsed="false">
      <c r="A191" s="264" t="s">
        <v>113</v>
      </c>
      <c r="B191" s="264"/>
      <c r="C191" s="264"/>
      <c r="D191" s="264"/>
      <c r="E191" s="264"/>
      <c r="F191" s="264"/>
      <c r="G191" s="132"/>
      <c r="H191" s="133"/>
      <c r="I191" s="133"/>
      <c r="J191" s="133"/>
      <c r="K191" s="133"/>
      <c r="L191" s="133"/>
      <c r="M191" s="133"/>
      <c r="N191" s="133"/>
      <c r="O191" s="133"/>
      <c r="P191" s="133"/>
    </row>
    <row r="192" s="134" customFormat="true" ht="12" hidden="false" customHeight="true" outlineLevel="0" collapsed="false">
      <c r="A192" s="264" t="s">
        <v>114</v>
      </c>
      <c r="B192" s="264"/>
      <c r="C192" s="264"/>
      <c r="D192" s="264"/>
      <c r="E192" s="264"/>
      <c r="F192" s="264"/>
      <c r="G192" s="132"/>
      <c r="H192" s="133"/>
      <c r="I192" s="133"/>
      <c r="J192" s="133"/>
      <c r="K192" s="133"/>
      <c r="L192" s="133"/>
      <c r="M192" s="133"/>
      <c r="N192" s="133"/>
      <c r="O192" s="133"/>
      <c r="P192" s="133"/>
    </row>
    <row r="193" s="134" customFormat="true" ht="12" hidden="false" customHeight="true" outlineLevel="0" collapsed="false">
      <c r="A193" s="264" t="s">
        <v>115</v>
      </c>
      <c r="B193" s="264"/>
      <c r="C193" s="264"/>
      <c r="D193" s="264"/>
      <c r="E193" s="264"/>
      <c r="F193" s="264"/>
      <c r="G193" s="132"/>
      <c r="H193" s="133"/>
      <c r="I193" s="133"/>
      <c r="J193" s="133"/>
      <c r="K193" s="133"/>
      <c r="L193" s="133"/>
      <c r="M193" s="133"/>
      <c r="N193" s="133"/>
      <c r="O193" s="133"/>
      <c r="P193" s="133"/>
    </row>
    <row r="194" s="134" customFormat="true" ht="12" hidden="false" customHeight="true" outlineLevel="0" collapsed="false">
      <c r="A194" s="232" t="s">
        <v>116</v>
      </c>
      <c r="B194" s="232"/>
      <c r="C194" s="232"/>
      <c r="D194" s="232"/>
      <c r="E194" s="232"/>
      <c r="F194" s="232"/>
      <c r="G194" s="132"/>
      <c r="H194" s="133"/>
      <c r="I194" s="133"/>
      <c r="J194" s="133"/>
      <c r="K194" s="133"/>
      <c r="L194" s="133"/>
      <c r="M194" s="133"/>
      <c r="N194" s="133"/>
      <c r="O194" s="133"/>
      <c r="P194" s="133"/>
    </row>
    <row r="195" s="134" customFormat="true" ht="12" hidden="false" customHeight="true" outlineLevel="0" collapsed="false">
      <c r="A195" s="232" t="s">
        <v>117</v>
      </c>
      <c r="B195" s="232"/>
      <c r="C195" s="232"/>
      <c r="D195" s="232"/>
      <c r="E195" s="232"/>
      <c r="F195" s="232"/>
      <c r="G195" s="132"/>
      <c r="H195" s="133"/>
      <c r="I195" s="133"/>
      <c r="J195" s="133"/>
      <c r="K195" s="133"/>
      <c r="L195" s="133"/>
      <c r="M195" s="133"/>
      <c r="N195" s="133"/>
      <c r="O195" s="133"/>
      <c r="P195" s="133"/>
    </row>
    <row r="196" s="134" customFormat="true" ht="12" hidden="false" customHeight="true" outlineLevel="0" collapsed="false">
      <c r="A196" s="232" t="s">
        <v>338</v>
      </c>
      <c r="B196" s="232"/>
      <c r="C196" s="232"/>
      <c r="D196" s="232"/>
      <c r="E196" s="232"/>
      <c r="F196" s="232"/>
      <c r="G196" s="132"/>
      <c r="H196" s="133"/>
      <c r="I196" s="133"/>
      <c r="J196" s="133"/>
      <c r="K196" s="133"/>
      <c r="L196" s="133"/>
      <c r="M196" s="133"/>
      <c r="N196" s="133"/>
      <c r="O196" s="133"/>
      <c r="P196" s="133"/>
    </row>
    <row r="197" customFormat="false" ht="12.75" hidden="false" customHeight="false" outlineLevel="0" collapsed="false">
      <c r="A197" s="313" t="s">
        <v>339</v>
      </c>
    </row>
    <row r="198" customFormat="false" ht="12.75" hidden="false" customHeight="false" outlineLevel="0" collapsed="false">
      <c r="A198" s="313" t="s">
        <v>340</v>
      </c>
    </row>
    <row r="199" customFormat="false" ht="12.75" hidden="false" customHeight="false" outlineLevel="0" collapsed="false">
      <c r="A199" s="264" t="s">
        <v>341</v>
      </c>
    </row>
    <row r="200" customFormat="false" ht="12.75" hidden="false" customHeight="false" outlineLevel="0" collapsed="false">
      <c r="A200" s="314"/>
      <c r="B200" s="315"/>
      <c r="C200" s="315"/>
      <c r="D200" s="315"/>
      <c r="E200" s="315"/>
      <c r="F200" s="315"/>
      <c r="G200" s="271"/>
      <c r="H200" s="134"/>
      <c r="I200" s="134"/>
      <c r="J200" s="268"/>
      <c r="K200" s="134"/>
      <c r="L200" s="134"/>
      <c r="M200" s="134"/>
      <c r="N200" s="134"/>
      <c r="O200" s="268"/>
      <c r="P200" s="134"/>
    </row>
    <row r="201" customFormat="false" ht="36" hidden="false" customHeight="true" outlineLevel="0" collapsed="false">
      <c r="A201" s="1" t="s">
        <v>342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customFormat="false" ht="12.75" hidden="false" customHeight="false" outlineLevel="0" collapsed="false">
      <c r="A202" s="2" t="s">
        <v>1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5.75" hidden="false" customHeight="false" outlineLevel="0" collapsed="false">
      <c r="A204" s="316" t="s">
        <v>343</v>
      </c>
      <c r="B204" s="5" t="s">
        <v>344</v>
      </c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.75" hidden="false" customHeight="true" outlineLevel="0" collapsed="false">
      <c r="A205" s="316"/>
      <c r="B205" s="317"/>
      <c r="C205" s="317"/>
      <c r="D205" s="317"/>
      <c r="E205" s="317"/>
      <c r="F205" s="317"/>
      <c r="G205" s="317"/>
      <c r="H205" s="317"/>
      <c r="I205" s="317"/>
      <c r="J205" s="317"/>
      <c r="K205" s="317"/>
      <c r="L205" s="317"/>
      <c r="M205" s="317"/>
      <c r="N205" s="317"/>
      <c r="O205" s="317"/>
      <c r="P205" s="317"/>
    </row>
    <row r="206" customFormat="false" ht="11.25" hidden="false" customHeight="true" outlineLevel="0" collapsed="false">
      <c r="A206" s="318"/>
      <c r="B206" s="9" t="s">
        <v>5</v>
      </c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</row>
    <row r="207" customFormat="false" ht="12.75" hidden="false" customHeight="true" outlineLevel="0" collapsed="false"/>
    <row r="208" customFormat="false" ht="20.25" hidden="false" customHeight="true" outlineLevel="0" collapsed="false">
      <c r="A208" s="239" t="s">
        <v>6</v>
      </c>
      <c r="B208" s="13" t="s">
        <v>7</v>
      </c>
      <c r="C208" s="14" t="s">
        <v>8</v>
      </c>
      <c r="D208" s="14"/>
      <c r="E208" s="14"/>
      <c r="F208" s="14"/>
      <c r="G208" s="13" t="s">
        <v>9</v>
      </c>
      <c r="H208" s="13" t="s">
        <v>10</v>
      </c>
      <c r="I208" s="13" t="s">
        <v>11</v>
      </c>
      <c r="J208" s="13" t="s">
        <v>12</v>
      </c>
      <c r="K208" s="13" t="s">
        <v>13</v>
      </c>
      <c r="L208" s="13" t="s">
        <v>14</v>
      </c>
      <c r="M208" s="13" t="s">
        <v>15</v>
      </c>
      <c r="N208" s="13" t="s">
        <v>16</v>
      </c>
      <c r="O208" s="13" t="s">
        <v>17</v>
      </c>
      <c r="P208" s="13" t="s">
        <v>18</v>
      </c>
    </row>
    <row r="209" customFormat="false" ht="40.5" hidden="false" customHeight="true" outlineLevel="0" collapsed="false">
      <c r="A209" s="239"/>
      <c r="B209" s="13"/>
      <c r="C209" s="16" t="s">
        <v>19</v>
      </c>
      <c r="D209" s="16" t="s">
        <v>20</v>
      </c>
      <c r="E209" s="16" t="s">
        <v>21</v>
      </c>
      <c r="F209" s="16" t="s">
        <v>22</v>
      </c>
      <c r="G209" s="13"/>
      <c r="H209" s="13"/>
      <c r="I209" s="13"/>
      <c r="J209" s="13"/>
      <c r="K209" s="13"/>
      <c r="L209" s="13"/>
      <c r="M209" s="13"/>
      <c r="N209" s="13"/>
      <c r="O209" s="13"/>
      <c r="P209" s="13"/>
    </row>
    <row r="210" s="325" customFormat="true" ht="29.25" hidden="false" customHeight="true" outlineLevel="0" collapsed="false">
      <c r="A210" s="36" t="n">
        <v>6915409808</v>
      </c>
      <c r="B210" s="319" t="s">
        <v>345</v>
      </c>
      <c r="C210" s="320"/>
      <c r="D210" s="321"/>
      <c r="E210" s="60" t="s">
        <v>25</v>
      </c>
      <c r="F210" s="322"/>
      <c r="G210" s="40" t="s">
        <v>346</v>
      </c>
      <c r="H210" s="41" t="n">
        <v>50</v>
      </c>
      <c r="I210" s="41" t="n">
        <v>26</v>
      </c>
      <c r="J210" s="323" t="n">
        <v>298162.95</v>
      </c>
      <c r="K210" s="324" t="n">
        <v>43076</v>
      </c>
      <c r="L210" s="324" t="n">
        <v>43129</v>
      </c>
      <c r="M210" s="324" t="n">
        <v>44132</v>
      </c>
      <c r="N210" s="34" t="n">
        <v>0.94</v>
      </c>
      <c r="O210" s="91" t="n">
        <v>283571.46</v>
      </c>
      <c r="P210" s="41" t="s">
        <v>347</v>
      </c>
    </row>
    <row r="211" s="325" customFormat="true" ht="15.75" hidden="false" customHeight="true" outlineLevel="0" collapsed="false">
      <c r="A211" s="36"/>
      <c r="B211" s="326" t="s">
        <v>348</v>
      </c>
      <c r="C211" s="60"/>
      <c r="D211" s="321"/>
      <c r="E211" s="60"/>
      <c r="F211" s="60" t="s">
        <v>25</v>
      </c>
      <c r="G211" s="40"/>
      <c r="H211" s="41"/>
      <c r="I211" s="41"/>
      <c r="J211" s="323" t="n">
        <v>15722.39</v>
      </c>
      <c r="K211" s="324"/>
      <c r="L211" s="324"/>
      <c r="M211" s="324"/>
      <c r="N211" s="34" t="n">
        <v>0.98</v>
      </c>
      <c r="O211" s="91"/>
      <c r="P211" s="41"/>
    </row>
    <row r="212" s="325" customFormat="true" ht="19.5" hidden="false" customHeight="true" outlineLevel="0" collapsed="false">
      <c r="A212" s="36"/>
      <c r="B212" s="326" t="s">
        <v>349</v>
      </c>
      <c r="C212" s="60"/>
      <c r="D212" s="321"/>
      <c r="E212" s="60"/>
      <c r="F212" s="60" t="s">
        <v>25</v>
      </c>
      <c r="G212" s="40"/>
      <c r="H212" s="41"/>
      <c r="I212" s="41"/>
      <c r="J212" s="323" t="n">
        <v>83213.02</v>
      </c>
      <c r="K212" s="324"/>
      <c r="L212" s="324"/>
      <c r="M212" s="324"/>
      <c r="N212" s="34" t="n">
        <v>0.76</v>
      </c>
      <c r="O212" s="91"/>
      <c r="P212" s="41"/>
    </row>
    <row r="213" s="325" customFormat="true" ht="42" hidden="false" customHeight="true" outlineLevel="0" collapsed="false">
      <c r="A213" s="36" t="s">
        <v>350</v>
      </c>
      <c r="B213" s="40" t="s">
        <v>351</v>
      </c>
      <c r="C213" s="41" t="s">
        <v>25</v>
      </c>
      <c r="D213" s="327"/>
      <c r="E213" s="41"/>
      <c r="F213" s="41"/>
      <c r="G213" s="40" t="s">
        <v>352</v>
      </c>
      <c r="H213" s="41" t="n">
        <v>8</v>
      </c>
      <c r="I213" s="41" t="n">
        <v>8</v>
      </c>
      <c r="J213" s="91" t="n">
        <v>2869896.36</v>
      </c>
      <c r="K213" s="324" t="n">
        <v>43453</v>
      </c>
      <c r="L213" s="324" t="n">
        <v>43606</v>
      </c>
      <c r="M213" s="324" t="n">
        <v>44146</v>
      </c>
      <c r="N213" s="46" t="n">
        <v>0.88</v>
      </c>
      <c r="O213" s="91" t="n">
        <v>2081593.19</v>
      </c>
      <c r="P213" s="36" t="s">
        <v>353</v>
      </c>
    </row>
    <row r="214" s="325" customFormat="true" ht="43.5" hidden="false" customHeight="true" outlineLevel="0" collapsed="false">
      <c r="A214" s="19" t="n">
        <v>7613825726</v>
      </c>
      <c r="B214" s="66" t="s">
        <v>354</v>
      </c>
      <c r="C214" s="62" t="s">
        <v>25</v>
      </c>
      <c r="D214" s="328"/>
      <c r="E214" s="62"/>
      <c r="F214" s="62"/>
      <c r="G214" s="66" t="s">
        <v>355</v>
      </c>
      <c r="H214" s="62" t="n">
        <v>3</v>
      </c>
      <c r="I214" s="62" t="n">
        <v>3</v>
      </c>
      <c r="J214" s="107" t="n">
        <v>813762.5</v>
      </c>
      <c r="K214" s="329" t="n">
        <v>43484</v>
      </c>
      <c r="L214" s="329" t="n">
        <v>43606</v>
      </c>
      <c r="M214" s="329" t="n">
        <v>44189</v>
      </c>
      <c r="N214" s="26" t="n">
        <v>0.82</v>
      </c>
      <c r="O214" s="107" t="n">
        <v>664817.89</v>
      </c>
      <c r="P214" s="19" t="s">
        <v>356</v>
      </c>
    </row>
    <row r="215" s="325" customFormat="true" ht="14.25" hidden="false" customHeight="true" outlineLevel="0" collapsed="false">
      <c r="A215" s="330" t="s">
        <v>357</v>
      </c>
      <c r="B215" s="66" t="s">
        <v>358</v>
      </c>
      <c r="C215" s="62" t="s">
        <v>25</v>
      </c>
      <c r="D215" s="328"/>
      <c r="E215" s="62"/>
      <c r="F215" s="62"/>
      <c r="G215" s="40" t="s">
        <v>359</v>
      </c>
      <c r="H215" s="41" t="n">
        <v>139</v>
      </c>
      <c r="I215" s="41" t="n">
        <v>139</v>
      </c>
      <c r="J215" s="107" t="n">
        <v>543608.35</v>
      </c>
      <c r="K215" s="324" t="n">
        <v>43264</v>
      </c>
      <c r="L215" s="324" t="n">
        <v>43599</v>
      </c>
      <c r="M215" s="324" t="n">
        <v>44191</v>
      </c>
      <c r="N215" s="26" t="n">
        <v>0.8</v>
      </c>
      <c r="O215" s="91" t="n">
        <v>383980.1</v>
      </c>
      <c r="P215" s="331" t="s">
        <v>360</v>
      </c>
    </row>
    <row r="216" s="325" customFormat="true" ht="6" hidden="false" customHeight="true" outlineLevel="0" collapsed="false">
      <c r="A216" s="330"/>
      <c r="B216" s="66"/>
      <c r="C216" s="62"/>
      <c r="D216" s="328"/>
      <c r="E216" s="328"/>
      <c r="F216" s="328"/>
      <c r="G216" s="40"/>
      <c r="H216" s="40"/>
      <c r="I216" s="40"/>
      <c r="J216" s="40"/>
      <c r="K216" s="40"/>
      <c r="L216" s="40"/>
      <c r="M216" s="40"/>
      <c r="N216" s="26"/>
      <c r="O216" s="91"/>
      <c r="P216" s="331"/>
    </row>
    <row r="217" s="325" customFormat="true" ht="7.5" hidden="false" customHeight="true" outlineLevel="0" collapsed="false">
      <c r="A217" s="330"/>
      <c r="B217" s="66"/>
      <c r="C217" s="62"/>
      <c r="D217" s="328"/>
      <c r="E217" s="328"/>
      <c r="F217" s="328"/>
      <c r="G217" s="40"/>
      <c r="H217" s="40"/>
      <c r="I217" s="40"/>
      <c r="J217" s="40"/>
      <c r="K217" s="40"/>
      <c r="L217" s="40"/>
      <c r="M217" s="40"/>
      <c r="N217" s="26"/>
      <c r="O217" s="91"/>
      <c r="P217" s="331"/>
    </row>
    <row r="218" s="325" customFormat="true" ht="19.5" hidden="false" customHeight="true" outlineLevel="0" collapsed="false">
      <c r="A218" s="330"/>
      <c r="B218" s="306" t="s">
        <v>348</v>
      </c>
      <c r="C218" s="332"/>
      <c r="D218" s="321"/>
      <c r="E218" s="321"/>
      <c r="F218" s="60" t="s">
        <v>25</v>
      </c>
      <c r="G218" s="40"/>
      <c r="H218" s="40"/>
      <c r="I218" s="40"/>
      <c r="J218" s="333" t="n">
        <v>104229.87</v>
      </c>
      <c r="K218" s="324"/>
      <c r="L218" s="324"/>
      <c r="M218" s="324"/>
      <c r="N218" s="334" t="n">
        <v>0.5</v>
      </c>
      <c r="O218" s="91"/>
      <c r="P218" s="331"/>
    </row>
    <row r="219" s="325" customFormat="true" ht="20.25" hidden="false" customHeight="true" outlineLevel="0" collapsed="false">
      <c r="A219" s="330"/>
      <c r="B219" s="335" t="s">
        <v>349</v>
      </c>
      <c r="C219" s="336"/>
      <c r="D219" s="337"/>
      <c r="E219" s="337"/>
      <c r="F219" s="61" t="s">
        <v>25</v>
      </c>
      <c r="G219" s="40"/>
      <c r="H219" s="40"/>
      <c r="I219" s="40"/>
      <c r="J219" s="338" t="n">
        <v>116109.61</v>
      </c>
      <c r="K219" s="324"/>
      <c r="L219" s="324"/>
      <c r="M219" s="324"/>
      <c r="N219" s="339" t="n">
        <v>0.5</v>
      </c>
      <c r="O219" s="91"/>
      <c r="P219" s="331"/>
    </row>
    <row r="220" s="325" customFormat="true" ht="42.75" hidden="false" customHeight="true" outlineLevel="0" collapsed="false">
      <c r="A220" s="340" t="s">
        <v>361</v>
      </c>
      <c r="B220" s="341" t="s">
        <v>362</v>
      </c>
      <c r="C220" s="342"/>
      <c r="D220" s="343"/>
      <c r="E220" s="320" t="s">
        <v>25</v>
      </c>
      <c r="F220" s="60"/>
      <c r="G220" s="344" t="s">
        <v>363</v>
      </c>
      <c r="H220" s="30" t="n">
        <v>30</v>
      </c>
      <c r="I220" s="345" t="n">
        <v>20</v>
      </c>
      <c r="J220" s="346" t="n">
        <v>218869</v>
      </c>
      <c r="K220" s="347" t="n">
        <v>43918</v>
      </c>
      <c r="L220" s="347" t="n">
        <v>43990</v>
      </c>
      <c r="M220" s="347" t="n">
        <v>44259</v>
      </c>
      <c r="N220" s="51" t="n">
        <v>0.22</v>
      </c>
      <c r="O220" s="348" t="n">
        <v>22355.49</v>
      </c>
      <c r="P220" s="48"/>
    </row>
    <row r="221" customFormat="false" ht="31.5" hidden="false" customHeight="true" outlineLevel="0" collapsed="false">
      <c r="A221" s="115" t="s">
        <v>107</v>
      </c>
      <c r="B221" s="115"/>
      <c r="C221" s="115"/>
      <c r="D221" s="115"/>
      <c r="E221" s="115"/>
      <c r="F221" s="115"/>
      <c r="G221" s="115"/>
      <c r="H221" s="115"/>
      <c r="I221" s="115"/>
      <c r="J221" s="116" t="n">
        <f aca="false">SUM(J210:J220)</f>
        <v>5063574.05</v>
      </c>
      <c r="K221" s="261"/>
      <c r="L221" s="262"/>
      <c r="M221" s="261"/>
      <c r="N221" s="262"/>
      <c r="O221" s="262"/>
      <c r="P221" s="262"/>
      <c r="Q221" s="349"/>
    </row>
    <row r="222" customFormat="false" ht="11.25" hidden="false" customHeight="true" outlineLevel="0" collapsed="false">
      <c r="B222" s="350"/>
      <c r="C222" s="350"/>
      <c r="D222" s="350"/>
      <c r="E222" s="350"/>
      <c r="F222" s="350"/>
      <c r="G222" s="259"/>
      <c r="H222" s="259"/>
      <c r="I222" s="259"/>
      <c r="J222" s="351"/>
      <c r="K222" s="262"/>
      <c r="L222" s="262"/>
      <c r="M222" s="263"/>
      <c r="N222" s="263"/>
      <c r="O222" s="263"/>
      <c r="P222" s="263"/>
    </row>
    <row r="223" customFormat="false" ht="15.75" hidden="false" customHeight="true" outlineLevel="0" collapsed="false">
      <c r="A223" s="124" t="s">
        <v>108</v>
      </c>
      <c r="B223" s="124"/>
      <c r="C223" s="124"/>
      <c r="D223" s="124"/>
      <c r="E223" s="124"/>
      <c r="F223" s="124"/>
      <c r="G223" s="259"/>
      <c r="H223" s="259"/>
      <c r="I223" s="259"/>
      <c r="J223" s="352"/>
      <c r="K223" s="261"/>
      <c r="L223" s="262"/>
      <c r="M223" s="353"/>
      <c r="N223" s="353"/>
      <c r="O223" s="353"/>
      <c r="P223" s="353"/>
    </row>
    <row r="224" customFormat="false" ht="7.5" hidden="false" customHeight="true" outlineLevel="0" collapsed="false">
      <c r="A224" s="311"/>
      <c r="B224" s="311"/>
      <c r="C224" s="311"/>
      <c r="D224" s="311"/>
      <c r="E224" s="311"/>
      <c r="F224" s="311"/>
      <c r="H224" s="354"/>
      <c r="I224" s="354"/>
      <c r="J224" s="354"/>
      <c r="K224" s="354"/>
      <c r="L224" s="354"/>
      <c r="M224" s="354"/>
      <c r="N224" s="354"/>
      <c r="O224" s="354"/>
      <c r="P224" s="354"/>
    </row>
    <row r="225" customFormat="false" ht="12" hidden="false" customHeight="true" outlineLevel="0" collapsed="false">
      <c r="A225" s="355" t="s">
        <v>364</v>
      </c>
      <c r="B225" s="264" t="s">
        <v>365</v>
      </c>
      <c r="C225" s="311"/>
      <c r="D225" s="311"/>
      <c r="E225" s="311"/>
      <c r="F225" s="311"/>
      <c r="H225" s="354"/>
      <c r="I225" s="354"/>
      <c r="J225" s="356"/>
      <c r="K225" s="356"/>
      <c r="L225" s="356"/>
      <c r="M225" s="356"/>
      <c r="N225" s="354"/>
      <c r="O225" s="354"/>
      <c r="P225" s="354"/>
    </row>
    <row r="226" customFormat="false" ht="12" hidden="false" customHeight="true" outlineLevel="0" collapsed="false">
      <c r="A226" s="264" t="s">
        <v>109</v>
      </c>
      <c r="B226" s="264"/>
      <c r="C226" s="265"/>
      <c r="D226" s="265"/>
      <c r="E226" s="265"/>
      <c r="F226" s="265"/>
      <c r="H226" s="357"/>
      <c r="I226" s="357"/>
      <c r="J226" s="358"/>
      <c r="K226" s="359"/>
      <c r="L226" s="359"/>
      <c r="M226" s="359"/>
      <c r="N226" s="357"/>
      <c r="O226" s="357"/>
      <c r="P226" s="357"/>
    </row>
    <row r="227" customFormat="false" ht="12" hidden="false" customHeight="true" outlineLevel="0" collapsed="false">
      <c r="A227" s="264" t="s">
        <v>110</v>
      </c>
      <c r="B227" s="265"/>
      <c r="C227" s="265"/>
      <c r="D227" s="265"/>
      <c r="E227" s="265"/>
      <c r="F227" s="265"/>
      <c r="G227" s="134"/>
      <c r="H227" s="134"/>
      <c r="I227" s="134"/>
      <c r="J227" s="134"/>
      <c r="K227" s="360"/>
      <c r="L227" s="134"/>
      <c r="M227" s="134"/>
      <c r="N227" s="134"/>
      <c r="O227" s="134"/>
      <c r="P227" s="134"/>
    </row>
    <row r="228" customFormat="false" ht="12" hidden="false" customHeight="true" outlineLevel="0" collapsed="false">
      <c r="A228" s="264" t="s">
        <v>215</v>
      </c>
      <c r="B228" s="265"/>
      <c r="C228" s="265"/>
      <c r="D228" s="265"/>
      <c r="E228" s="265"/>
      <c r="F228" s="265"/>
      <c r="G228" s="134"/>
      <c r="H228" s="134"/>
      <c r="I228" s="134"/>
      <c r="J228" s="361"/>
      <c r="K228" s="134"/>
      <c r="L228" s="134"/>
      <c r="M228" s="134"/>
      <c r="N228" s="134"/>
      <c r="O228" s="134"/>
      <c r="P228" s="134"/>
    </row>
    <row r="229" customFormat="false" ht="12" hidden="false" customHeight="true" outlineLevel="0" collapsed="false">
      <c r="A229" s="264" t="s">
        <v>112</v>
      </c>
      <c r="B229" s="265"/>
      <c r="C229" s="265"/>
      <c r="D229" s="265"/>
      <c r="E229" s="265"/>
      <c r="F229" s="265"/>
      <c r="G229" s="134"/>
      <c r="H229" s="134"/>
      <c r="I229" s="134"/>
      <c r="J229" s="134"/>
      <c r="K229" s="270"/>
      <c r="L229" s="134"/>
      <c r="M229" s="134"/>
      <c r="N229" s="134"/>
      <c r="O229" s="134"/>
      <c r="P229" s="134"/>
      <c r="R229" s="325"/>
    </row>
    <row r="230" customFormat="false" ht="12" hidden="false" customHeight="true" outlineLevel="0" collapsed="false">
      <c r="A230" s="264" t="s">
        <v>113</v>
      </c>
      <c r="B230" s="265"/>
      <c r="C230" s="265"/>
      <c r="D230" s="265"/>
      <c r="E230" s="265"/>
      <c r="F230" s="265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</row>
    <row r="231" customFormat="false" ht="12" hidden="false" customHeight="true" outlineLevel="0" collapsed="false">
      <c r="A231" s="264" t="s">
        <v>114</v>
      </c>
      <c r="B231" s="265"/>
      <c r="C231" s="265"/>
      <c r="D231" s="265"/>
      <c r="E231" s="265"/>
      <c r="F231" s="265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</row>
    <row r="232" customFormat="false" ht="12" hidden="false" customHeight="true" outlineLevel="0" collapsed="false">
      <c r="A232" s="264" t="s">
        <v>115</v>
      </c>
      <c r="B232" s="265"/>
      <c r="C232" s="265"/>
      <c r="D232" s="265"/>
      <c r="E232" s="265"/>
      <c r="F232" s="265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</row>
    <row r="233" customFormat="false" ht="12" hidden="false" customHeight="true" outlineLevel="0" collapsed="false">
      <c r="A233" s="314" t="s">
        <v>116</v>
      </c>
      <c r="B233" s="315"/>
      <c r="C233" s="315"/>
      <c r="D233" s="315"/>
      <c r="E233" s="315"/>
      <c r="F233" s="315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</row>
    <row r="234" customFormat="false" ht="12" hidden="false" customHeight="true" outlineLevel="0" collapsed="false">
      <c r="A234" s="314" t="s">
        <v>117</v>
      </c>
      <c r="B234" s="315"/>
      <c r="C234" s="315"/>
      <c r="D234" s="315"/>
      <c r="E234" s="315"/>
      <c r="F234" s="315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</row>
    <row r="235" customFormat="false" ht="12" hidden="false" customHeight="true" outlineLevel="0" collapsed="false">
      <c r="A235" s="141" t="s">
        <v>366</v>
      </c>
      <c r="B235" s="141"/>
      <c r="C235" s="141"/>
      <c r="D235" s="141"/>
      <c r="E235" s="141"/>
      <c r="F235" s="141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</row>
    <row r="237" customFormat="false" ht="36" hidden="false" customHeight="true" outlineLevel="0" collapsed="false">
      <c r="A237" s="141"/>
      <c r="B237" s="362" t="s">
        <v>367</v>
      </c>
      <c r="C237" s="362"/>
      <c r="D237" s="362"/>
      <c r="E237" s="362"/>
      <c r="F237" s="362"/>
      <c r="G237" s="362"/>
      <c r="H237" s="362"/>
      <c r="I237" s="362"/>
      <c r="J237" s="362"/>
      <c r="K237" s="362"/>
      <c r="L237" s="362"/>
      <c r="M237" s="362"/>
      <c r="N237" s="362"/>
      <c r="O237" s="362"/>
      <c r="P237" s="362"/>
    </row>
    <row r="238" customFormat="false" ht="13.5" hidden="false" customHeight="true" outlineLevel="0" collapsed="false">
      <c r="A238" s="363" t="s">
        <v>368</v>
      </c>
      <c r="B238" s="363"/>
      <c r="C238" s="363"/>
      <c r="D238" s="363"/>
      <c r="E238" s="363"/>
      <c r="F238" s="363"/>
      <c r="G238" s="363"/>
      <c r="H238" s="363"/>
      <c r="I238" s="363"/>
      <c r="J238" s="363"/>
      <c r="K238" s="363"/>
      <c r="L238" s="363"/>
      <c r="M238" s="363"/>
      <c r="N238" s="363"/>
      <c r="O238" s="363"/>
      <c r="P238" s="363"/>
    </row>
    <row r="239" customFormat="false" ht="14.65" hidden="false" customHeight="true" outlineLevel="0" collapsed="false">
      <c r="A239" s="364"/>
      <c r="B239" s="364"/>
      <c r="C239" s="364"/>
      <c r="D239" s="364"/>
      <c r="E239" s="364"/>
      <c r="F239" s="364"/>
      <c r="G239" s="365"/>
      <c r="H239" s="364"/>
      <c r="I239" s="364"/>
      <c r="J239" s="366"/>
      <c r="K239" s="364"/>
      <c r="L239" s="367"/>
      <c r="M239" s="364"/>
      <c r="N239" s="368"/>
      <c r="O239" s="366"/>
      <c r="P239" s="364"/>
    </row>
    <row r="240" customFormat="false" ht="17.1" hidden="false" customHeight="true" outlineLevel="0" collapsed="false">
      <c r="A240" s="369"/>
      <c r="B240" s="370" t="s">
        <v>369</v>
      </c>
      <c r="C240" s="370"/>
      <c r="D240" s="370"/>
      <c r="E240" s="370"/>
      <c r="F240" s="370"/>
      <c r="G240" s="370"/>
      <c r="H240" s="370"/>
      <c r="I240" s="370"/>
      <c r="J240" s="370"/>
      <c r="K240" s="370"/>
      <c r="L240" s="370"/>
      <c r="M240" s="370"/>
      <c r="N240" s="370"/>
      <c r="O240" s="370"/>
      <c r="P240" s="370"/>
    </row>
    <row r="241" customFormat="false" ht="12.75" hidden="false" customHeight="true" outlineLevel="0" collapsed="false">
      <c r="A241" s="369"/>
      <c r="B241" s="371"/>
      <c r="C241" s="371"/>
      <c r="D241" s="371"/>
      <c r="E241" s="371"/>
      <c r="F241" s="371"/>
      <c r="G241" s="371"/>
      <c r="H241" s="371"/>
      <c r="I241" s="371"/>
      <c r="J241" s="371"/>
      <c r="K241" s="371"/>
      <c r="L241" s="371"/>
      <c r="M241" s="371"/>
      <c r="N241" s="371"/>
      <c r="O241" s="371"/>
      <c r="P241" s="371"/>
    </row>
    <row r="242" customFormat="false" ht="14.25" hidden="false" customHeight="true" outlineLevel="0" collapsed="false">
      <c r="A242" s="372"/>
      <c r="B242" s="373" t="s">
        <v>5</v>
      </c>
      <c r="C242" s="373"/>
      <c r="D242" s="373"/>
      <c r="E242" s="373"/>
      <c r="F242" s="373"/>
      <c r="G242" s="373"/>
      <c r="H242" s="373"/>
      <c r="I242" s="373"/>
      <c r="J242" s="373"/>
      <c r="K242" s="373"/>
      <c r="L242" s="373"/>
      <c r="M242" s="373"/>
      <c r="N242" s="373"/>
      <c r="O242" s="373"/>
      <c r="P242" s="373"/>
    </row>
    <row r="243" customFormat="false" ht="14.65" hidden="false" customHeight="true" outlineLevel="0" collapsed="false">
      <c r="A243" s="372"/>
      <c r="B243" s="372"/>
      <c r="C243" s="372"/>
      <c r="D243" s="372"/>
      <c r="E243" s="372"/>
      <c r="F243" s="372"/>
      <c r="G243" s="374"/>
      <c r="H243" s="372"/>
      <c r="I243" s="372"/>
      <c r="J243" s="375"/>
      <c r="K243" s="372"/>
      <c r="L243" s="376"/>
      <c r="M243" s="372"/>
      <c r="N243" s="377"/>
      <c r="O243" s="375"/>
      <c r="P243" s="378"/>
    </row>
    <row r="244" customFormat="false" ht="21" hidden="false" customHeight="true" outlineLevel="0" collapsed="false">
      <c r="A244" s="13" t="s">
        <v>6</v>
      </c>
      <c r="B244" s="13" t="s">
        <v>7</v>
      </c>
      <c r="C244" s="14" t="s">
        <v>8</v>
      </c>
      <c r="D244" s="14"/>
      <c r="E244" s="14"/>
      <c r="F244" s="14"/>
      <c r="G244" s="379" t="s">
        <v>9</v>
      </c>
      <c r="H244" s="13" t="s">
        <v>10</v>
      </c>
      <c r="I244" s="13" t="s">
        <v>11</v>
      </c>
      <c r="J244" s="13" t="s">
        <v>12</v>
      </c>
      <c r="K244" s="13" t="s">
        <v>13</v>
      </c>
      <c r="L244" s="13" t="s">
        <v>14</v>
      </c>
      <c r="M244" s="13" t="s">
        <v>15</v>
      </c>
      <c r="N244" s="13" t="s">
        <v>16</v>
      </c>
      <c r="O244" s="13" t="s">
        <v>17</v>
      </c>
      <c r="P244" s="13" t="s">
        <v>18</v>
      </c>
    </row>
    <row r="245" customFormat="false" ht="40.5" hidden="false" customHeight="true" outlineLevel="0" collapsed="false">
      <c r="A245" s="13"/>
      <c r="B245" s="13"/>
      <c r="C245" s="16" t="s">
        <v>19</v>
      </c>
      <c r="D245" s="16" t="s">
        <v>20</v>
      </c>
      <c r="E245" s="16" t="s">
        <v>21</v>
      </c>
      <c r="F245" s="16" t="s">
        <v>22</v>
      </c>
      <c r="G245" s="379"/>
      <c r="H245" s="13"/>
      <c r="I245" s="13"/>
      <c r="J245" s="13"/>
      <c r="K245" s="13"/>
      <c r="L245" s="13"/>
      <c r="M245" s="13"/>
      <c r="N245" s="13"/>
      <c r="O245" s="13"/>
      <c r="P245" s="13"/>
    </row>
    <row r="246" s="97" customFormat="true" ht="30" hidden="false" customHeight="true" outlineLevel="0" collapsed="false">
      <c r="A246" s="380" t="s">
        <v>370</v>
      </c>
      <c r="B246" s="381" t="s">
        <v>371</v>
      </c>
      <c r="C246" s="305" t="s">
        <v>25</v>
      </c>
      <c r="D246" s="382"/>
      <c r="E246" s="382"/>
      <c r="F246" s="383"/>
      <c r="G246" s="384" t="s">
        <v>372</v>
      </c>
      <c r="H246" s="385" t="n">
        <v>15</v>
      </c>
      <c r="I246" s="385" t="n">
        <v>15</v>
      </c>
      <c r="J246" s="386" t="n">
        <v>421783.18</v>
      </c>
      <c r="K246" s="387" t="n">
        <v>43011</v>
      </c>
      <c r="L246" s="387" t="n">
        <v>43269</v>
      </c>
      <c r="M246" s="387" t="n">
        <v>43877</v>
      </c>
      <c r="N246" s="388" t="n">
        <v>1</v>
      </c>
      <c r="O246" s="386" t="n">
        <v>118601.98</v>
      </c>
      <c r="P246" s="385" t="n">
        <v>3</v>
      </c>
    </row>
    <row r="247" s="97" customFormat="true" ht="19.5" hidden="false" customHeight="true" outlineLevel="0" collapsed="false">
      <c r="A247" s="380"/>
      <c r="B247" s="389" t="s">
        <v>373</v>
      </c>
      <c r="C247" s="390"/>
      <c r="D247" s="391"/>
      <c r="E247" s="391"/>
      <c r="F247" s="390" t="s">
        <v>25</v>
      </c>
      <c r="G247" s="384"/>
      <c r="H247" s="385"/>
      <c r="I247" s="385"/>
      <c r="J247" s="386" t="n">
        <v>138216.82</v>
      </c>
      <c r="K247" s="387"/>
      <c r="L247" s="387"/>
      <c r="M247" s="387"/>
      <c r="N247" s="392" t="n">
        <v>0.2</v>
      </c>
      <c r="O247" s="393" t="n">
        <v>0</v>
      </c>
      <c r="P247" s="385"/>
    </row>
    <row r="248" s="97" customFormat="true" ht="42" hidden="false" customHeight="true" outlineLevel="0" collapsed="false">
      <c r="A248" s="281" t="s">
        <v>374</v>
      </c>
      <c r="B248" s="283" t="s">
        <v>375</v>
      </c>
      <c r="C248" s="88" t="s">
        <v>25</v>
      </c>
      <c r="D248" s="282"/>
      <c r="E248" s="282"/>
      <c r="F248" s="88"/>
      <c r="G248" s="52" t="s">
        <v>376</v>
      </c>
      <c r="H248" s="88" t="n">
        <v>17</v>
      </c>
      <c r="I248" s="88" t="n">
        <v>17</v>
      </c>
      <c r="J248" s="394" t="n">
        <v>395398.45</v>
      </c>
      <c r="K248" s="395" t="n">
        <v>43152</v>
      </c>
      <c r="L248" s="395" t="s">
        <v>377</v>
      </c>
      <c r="M248" s="395" t="n">
        <v>44254</v>
      </c>
      <c r="N248" s="396" t="n">
        <v>0.45</v>
      </c>
      <c r="O248" s="394" t="n">
        <v>0</v>
      </c>
      <c r="P248" s="88"/>
    </row>
    <row r="249" s="97" customFormat="true" ht="30" hidden="false" customHeight="true" outlineLevel="0" collapsed="false">
      <c r="A249" s="281" t="s">
        <v>378</v>
      </c>
      <c r="B249" s="308" t="s">
        <v>379</v>
      </c>
      <c r="C249" s="281" t="s">
        <v>25</v>
      </c>
      <c r="D249" s="397"/>
      <c r="E249" s="397"/>
      <c r="F249" s="281"/>
      <c r="G249" s="52" t="s">
        <v>380</v>
      </c>
      <c r="H249" s="281" t="n">
        <v>15</v>
      </c>
      <c r="I249" s="281" t="n">
        <v>15</v>
      </c>
      <c r="J249" s="85" t="n">
        <v>266790</v>
      </c>
      <c r="K249" s="395" t="n">
        <v>43357</v>
      </c>
      <c r="L249" s="395" t="n">
        <v>43600</v>
      </c>
      <c r="M249" s="395" t="n">
        <v>44122</v>
      </c>
      <c r="N249" s="398" t="n">
        <v>1</v>
      </c>
      <c r="O249" s="394" t="n">
        <v>216773.98</v>
      </c>
      <c r="P249" s="399" t="s">
        <v>130</v>
      </c>
    </row>
    <row r="250" s="97" customFormat="true" ht="19.5" hidden="false" customHeight="true" outlineLevel="0" collapsed="false">
      <c r="A250" s="281"/>
      <c r="B250" s="98" t="s">
        <v>373</v>
      </c>
      <c r="C250" s="281"/>
      <c r="D250" s="397"/>
      <c r="E250" s="397"/>
      <c r="F250" s="281"/>
      <c r="G250" s="52"/>
      <c r="H250" s="281"/>
      <c r="I250" s="281"/>
      <c r="J250" s="400" t="n">
        <v>162741.9</v>
      </c>
      <c r="K250" s="395"/>
      <c r="L250" s="395"/>
      <c r="M250" s="395"/>
      <c r="N250" s="401" t="n">
        <v>0.96</v>
      </c>
      <c r="O250" s="394"/>
      <c r="P250" s="399"/>
    </row>
    <row r="251" s="97" customFormat="true" ht="30" hidden="false" customHeight="true" outlineLevel="0" collapsed="false">
      <c r="A251" s="402" t="n">
        <v>7404623832</v>
      </c>
      <c r="B251" s="308" t="s">
        <v>381</v>
      </c>
      <c r="C251" s="281" t="s">
        <v>25</v>
      </c>
      <c r="D251" s="281"/>
      <c r="E251" s="281"/>
      <c r="F251" s="281"/>
      <c r="G251" s="52" t="s">
        <v>382</v>
      </c>
      <c r="H251" s="281" t="n">
        <v>12</v>
      </c>
      <c r="I251" s="281" t="n">
        <v>12</v>
      </c>
      <c r="J251" s="85" t="n">
        <v>247269.7</v>
      </c>
      <c r="K251" s="395" t="n">
        <v>43357</v>
      </c>
      <c r="L251" s="395" t="n">
        <v>43647</v>
      </c>
      <c r="M251" s="395" t="n">
        <v>44107</v>
      </c>
      <c r="N251" s="398" t="n">
        <v>1</v>
      </c>
      <c r="O251" s="85" t="n">
        <v>0</v>
      </c>
      <c r="P251" s="403" t="n">
        <v>3</v>
      </c>
    </row>
    <row r="252" s="97" customFormat="true" ht="19.5" hidden="false" customHeight="true" outlineLevel="0" collapsed="false">
      <c r="A252" s="402"/>
      <c r="B252" s="389" t="s">
        <v>383</v>
      </c>
      <c r="C252" s="281"/>
      <c r="D252" s="281"/>
      <c r="E252" s="281"/>
      <c r="F252" s="281"/>
      <c r="G252" s="52"/>
      <c r="H252" s="281"/>
      <c r="I252" s="281"/>
      <c r="J252" s="400" t="n">
        <v>89730.3</v>
      </c>
      <c r="K252" s="395"/>
      <c r="L252" s="395"/>
      <c r="M252" s="395"/>
      <c r="N252" s="401" t="n">
        <v>0.65</v>
      </c>
      <c r="O252" s="400"/>
      <c r="P252" s="403"/>
    </row>
    <row r="253" s="97" customFormat="true" ht="30" hidden="false" customHeight="true" outlineLevel="0" collapsed="false">
      <c r="A253" s="402" t="s">
        <v>384</v>
      </c>
      <c r="B253" s="308" t="s">
        <v>385</v>
      </c>
      <c r="C253" s="273" t="s">
        <v>25</v>
      </c>
      <c r="D253" s="404"/>
      <c r="E253" s="281"/>
      <c r="F253" s="404"/>
      <c r="G253" s="52" t="s">
        <v>386</v>
      </c>
      <c r="H253" s="281" t="n">
        <v>16</v>
      </c>
      <c r="I253" s="281" t="n">
        <v>16</v>
      </c>
      <c r="J253" s="85" t="n">
        <v>222529.81</v>
      </c>
      <c r="K253" s="395" t="n">
        <v>43357</v>
      </c>
      <c r="L253" s="395" t="n">
        <v>43720</v>
      </c>
      <c r="M253" s="395" t="n">
        <v>44177</v>
      </c>
      <c r="N253" s="398" t="n">
        <v>1</v>
      </c>
      <c r="O253" s="394" t="n">
        <v>105030.28</v>
      </c>
      <c r="P253" s="403"/>
    </row>
    <row r="254" s="97" customFormat="true" ht="19.5" hidden="false" customHeight="true" outlineLevel="0" collapsed="false">
      <c r="A254" s="402"/>
      <c r="B254" s="98" t="s">
        <v>387</v>
      </c>
      <c r="C254" s="405"/>
      <c r="D254" s="404"/>
      <c r="E254" s="281"/>
      <c r="F254" s="404"/>
      <c r="G254" s="52"/>
      <c r="H254" s="281"/>
      <c r="I254" s="281"/>
      <c r="J254" s="400" t="n">
        <v>111264.9</v>
      </c>
      <c r="K254" s="395"/>
      <c r="L254" s="395"/>
      <c r="M254" s="395"/>
      <c r="N254" s="401" t="n">
        <v>0.95</v>
      </c>
      <c r="O254" s="394"/>
      <c r="P254" s="403"/>
    </row>
    <row r="255" s="97" customFormat="true" ht="30" hidden="false" customHeight="true" outlineLevel="0" collapsed="false">
      <c r="A255" s="402" t="n">
        <v>7404644986</v>
      </c>
      <c r="B255" s="308" t="s">
        <v>388</v>
      </c>
      <c r="C255" s="281" t="s">
        <v>25</v>
      </c>
      <c r="D255" s="404"/>
      <c r="E255" s="406"/>
      <c r="F255" s="404"/>
      <c r="G255" s="283" t="s">
        <v>389</v>
      </c>
      <c r="H255" s="281" t="n">
        <v>17</v>
      </c>
      <c r="I255" s="281" t="n">
        <v>17</v>
      </c>
      <c r="J255" s="85" t="n">
        <v>224180.61</v>
      </c>
      <c r="K255" s="395" t="n">
        <v>43357</v>
      </c>
      <c r="L255" s="395" t="n">
        <v>43719</v>
      </c>
      <c r="M255" s="407" t="n">
        <v>44138</v>
      </c>
      <c r="N255" s="398" t="n">
        <v>1</v>
      </c>
      <c r="O255" s="394" t="n">
        <v>137100.07</v>
      </c>
      <c r="P255" s="403"/>
    </row>
    <row r="256" s="97" customFormat="true" ht="19.5" hidden="false" customHeight="true" outlineLevel="0" collapsed="false">
      <c r="A256" s="402"/>
      <c r="B256" s="98" t="s">
        <v>387</v>
      </c>
      <c r="C256" s="281"/>
      <c r="D256" s="404"/>
      <c r="E256" s="406"/>
      <c r="F256" s="404"/>
      <c r="G256" s="283"/>
      <c r="H256" s="281"/>
      <c r="I256" s="281"/>
      <c r="J256" s="400" t="n">
        <v>71819.4</v>
      </c>
      <c r="K256" s="395"/>
      <c r="L256" s="395"/>
      <c r="M256" s="395"/>
      <c r="N256" s="401" t="n">
        <v>0.97</v>
      </c>
      <c r="O256" s="394"/>
      <c r="P256" s="403"/>
    </row>
    <row r="257" s="97" customFormat="true" ht="42" hidden="false" customHeight="true" outlineLevel="0" collapsed="false">
      <c r="A257" s="408" t="s">
        <v>390</v>
      </c>
      <c r="B257" s="308" t="s">
        <v>391</v>
      </c>
      <c r="C257" s="273"/>
      <c r="D257" s="409"/>
      <c r="E257" s="410" t="s">
        <v>25</v>
      </c>
      <c r="F257" s="409"/>
      <c r="G257" s="80" t="s">
        <v>392</v>
      </c>
      <c r="H257" s="273" t="n">
        <v>20</v>
      </c>
      <c r="I257" s="273" t="n">
        <v>12</v>
      </c>
      <c r="J257" s="85" t="n">
        <v>143371.19</v>
      </c>
      <c r="K257" s="411" t="n">
        <v>43748</v>
      </c>
      <c r="L257" s="411" t="n">
        <v>43766</v>
      </c>
      <c r="M257" s="411" t="n">
        <v>44224</v>
      </c>
      <c r="N257" s="398" t="n">
        <v>0.32</v>
      </c>
      <c r="O257" s="85" t="n">
        <v>0</v>
      </c>
      <c r="P257" s="412" t="n">
        <v>6</v>
      </c>
    </row>
    <row r="258" s="97" customFormat="true" ht="30" hidden="false" customHeight="true" outlineLevel="0" collapsed="false">
      <c r="A258" s="402" t="n">
        <v>7404701890</v>
      </c>
      <c r="B258" s="308" t="s">
        <v>393</v>
      </c>
      <c r="C258" s="281" t="s">
        <v>25</v>
      </c>
      <c r="D258" s="404"/>
      <c r="E258" s="281"/>
      <c r="F258" s="404"/>
      <c r="G258" s="52" t="s">
        <v>394</v>
      </c>
      <c r="H258" s="281" t="n">
        <v>13</v>
      </c>
      <c r="I258" s="281" t="n">
        <v>13</v>
      </c>
      <c r="J258" s="85" t="n">
        <v>294002.29</v>
      </c>
      <c r="K258" s="395" t="n">
        <v>43357</v>
      </c>
      <c r="L258" s="395" t="n">
        <v>43759</v>
      </c>
      <c r="M258" s="395" t="n">
        <v>44295</v>
      </c>
      <c r="N258" s="398" t="n">
        <v>0.69</v>
      </c>
      <c r="O258" s="394" t="n">
        <v>192149.57</v>
      </c>
      <c r="P258" s="403"/>
    </row>
    <row r="259" s="97" customFormat="true" ht="19.5" hidden="false" customHeight="true" outlineLevel="0" collapsed="false">
      <c r="A259" s="402"/>
      <c r="B259" s="98" t="s">
        <v>373</v>
      </c>
      <c r="C259" s="281"/>
      <c r="D259" s="404"/>
      <c r="E259" s="281"/>
      <c r="F259" s="404"/>
      <c r="G259" s="52"/>
      <c r="H259" s="281"/>
      <c r="I259" s="281"/>
      <c r="J259" s="413" t="n">
        <v>52041.66</v>
      </c>
      <c r="K259" s="395"/>
      <c r="L259" s="395"/>
      <c r="M259" s="395"/>
      <c r="N259" s="414" t="n">
        <v>0</v>
      </c>
      <c r="O259" s="394"/>
      <c r="P259" s="403"/>
    </row>
    <row r="260" s="97" customFormat="true" ht="42" hidden="false" customHeight="true" outlineLevel="0" collapsed="false">
      <c r="A260" s="402" t="s">
        <v>395</v>
      </c>
      <c r="B260" s="283" t="s">
        <v>396</v>
      </c>
      <c r="C260" s="281"/>
      <c r="D260" s="404"/>
      <c r="E260" s="281" t="s">
        <v>25</v>
      </c>
      <c r="F260" s="404"/>
      <c r="G260" s="52" t="s">
        <v>397</v>
      </c>
      <c r="H260" s="281" t="n">
        <v>20</v>
      </c>
      <c r="I260" s="281" t="n">
        <v>9</v>
      </c>
      <c r="J260" s="394" t="n">
        <v>154984.76</v>
      </c>
      <c r="K260" s="395" t="n">
        <v>43860</v>
      </c>
      <c r="L260" s="395" t="n">
        <v>43893</v>
      </c>
      <c r="M260" s="395" t="n">
        <v>44192</v>
      </c>
      <c r="N260" s="396" t="n">
        <v>0.65</v>
      </c>
      <c r="O260" s="394" t="n">
        <v>0</v>
      </c>
      <c r="P260" s="403"/>
    </row>
    <row r="261" s="97" customFormat="true" ht="42" hidden="false" customHeight="true" outlineLevel="0" collapsed="false">
      <c r="A261" s="402" t="s">
        <v>398</v>
      </c>
      <c r="B261" s="283" t="s">
        <v>399</v>
      </c>
      <c r="C261" s="281"/>
      <c r="D261" s="404"/>
      <c r="E261" s="281" t="s">
        <v>25</v>
      </c>
      <c r="F261" s="404"/>
      <c r="G261" s="52" t="s">
        <v>400</v>
      </c>
      <c r="H261" s="281" t="n">
        <v>20</v>
      </c>
      <c r="I261" s="281" t="n">
        <v>10</v>
      </c>
      <c r="J261" s="394" t="n">
        <v>143734</v>
      </c>
      <c r="K261" s="395" t="n">
        <v>43803</v>
      </c>
      <c r="L261" s="395" t="n">
        <v>43957</v>
      </c>
      <c r="M261" s="395" t="n">
        <v>44256</v>
      </c>
      <c r="N261" s="396" t="n">
        <v>0.65</v>
      </c>
      <c r="O261" s="394" t="n">
        <v>0</v>
      </c>
      <c r="P261" s="403"/>
    </row>
    <row r="262" s="97" customFormat="true" ht="42" hidden="false" customHeight="true" outlineLevel="0" collapsed="false">
      <c r="A262" s="402" t="s">
        <v>401</v>
      </c>
      <c r="B262" s="283" t="s">
        <v>402</v>
      </c>
      <c r="C262" s="281"/>
      <c r="D262" s="404"/>
      <c r="E262" s="281" t="s">
        <v>25</v>
      </c>
      <c r="F262" s="404"/>
      <c r="G262" s="52" t="s">
        <v>403</v>
      </c>
      <c r="H262" s="281" t="n">
        <v>20</v>
      </c>
      <c r="I262" s="281" t="n">
        <v>11</v>
      </c>
      <c r="J262" s="394" t="n">
        <v>152107.9</v>
      </c>
      <c r="K262" s="395" t="n">
        <v>43798</v>
      </c>
      <c r="L262" s="395" t="n">
        <v>43971</v>
      </c>
      <c r="M262" s="395" t="n">
        <v>44270</v>
      </c>
      <c r="N262" s="396" t="n">
        <v>0.1</v>
      </c>
      <c r="O262" s="394" t="n">
        <v>0</v>
      </c>
      <c r="P262" s="403"/>
    </row>
    <row r="263" s="97" customFormat="true" ht="42" hidden="false" customHeight="true" outlineLevel="0" collapsed="false">
      <c r="A263" s="402" t="s">
        <v>404</v>
      </c>
      <c r="B263" s="283" t="s">
        <v>405</v>
      </c>
      <c r="C263" s="281" t="s">
        <v>25</v>
      </c>
      <c r="D263" s="404"/>
      <c r="E263" s="281"/>
      <c r="F263" s="404"/>
      <c r="G263" s="52" t="s">
        <v>380</v>
      </c>
      <c r="H263" s="281" t="n">
        <v>19</v>
      </c>
      <c r="I263" s="281" t="n">
        <v>8</v>
      </c>
      <c r="J263" s="394" t="n">
        <v>301000</v>
      </c>
      <c r="K263" s="395" t="n">
        <v>43787</v>
      </c>
      <c r="L263" s="395" t="n">
        <v>43972</v>
      </c>
      <c r="M263" s="395" t="n">
        <v>44271</v>
      </c>
      <c r="N263" s="396" t="n">
        <v>0.09</v>
      </c>
      <c r="O263" s="394" t="n">
        <v>0</v>
      </c>
      <c r="P263" s="403"/>
    </row>
    <row r="264" s="97" customFormat="true" ht="42" hidden="false" customHeight="true" outlineLevel="0" collapsed="false">
      <c r="A264" s="402" t="s">
        <v>406</v>
      </c>
      <c r="B264" s="283" t="s">
        <v>407</v>
      </c>
      <c r="C264" s="281" t="s">
        <v>25</v>
      </c>
      <c r="D264" s="404"/>
      <c r="E264" s="281"/>
      <c r="F264" s="404"/>
      <c r="G264" s="52" t="s">
        <v>408</v>
      </c>
      <c r="H264" s="281" t="n">
        <v>19</v>
      </c>
      <c r="I264" s="281" t="n">
        <v>10</v>
      </c>
      <c r="J264" s="394" t="n">
        <v>275121.7</v>
      </c>
      <c r="K264" s="395" t="n">
        <v>43787</v>
      </c>
      <c r="L264" s="395" t="n">
        <v>43980</v>
      </c>
      <c r="M264" s="395" t="n">
        <v>44279</v>
      </c>
      <c r="N264" s="396" t="n">
        <v>0.73</v>
      </c>
      <c r="O264" s="394" t="n">
        <v>185757.09</v>
      </c>
      <c r="P264" s="403"/>
    </row>
    <row r="265" s="97" customFormat="true" ht="42" hidden="false" customHeight="true" outlineLevel="0" collapsed="false">
      <c r="A265" s="402" t="s">
        <v>406</v>
      </c>
      <c r="B265" s="283" t="s">
        <v>409</v>
      </c>
      <c r="C265" s="281" t="s">
        <v>25</v>
      </c>
      <c r="D265" s="404"/>
      <c r="E265" s="281"/>
      <c r="F265" s="404"/>
      <c r="G265" s="52" t="s">
        <v>410</v>
      </c>
      <c r="H265" s="281" t="n">
        <v>19</v>
      </c>
      <c r="I265" s="281" t="n">
        <v>11</v>
      </c>
      <c r="J265" s="394" t="n">
        <v>293756</v>
      </c>
      <c r="K265" s="395" t="n">
        <v>43787</v>
      </c>
      <c r="L265" s="395" t="n">
        <v>43963</v>
      </c>
      <c r="M265" s="395" t="n">
        <v>44262</v>
      </c>
      <c r="N265" s="396" t="n">
        <v>0.7</v>
      </c>
      <c r="O265" s="394" t="n">
        <v>0</v>
      </c>
      <c r="P265" s="403"/>
    </row>
    <row r="266" s="97" customFormat="true" ht="42" hidden="false" customHeight="true" outlineLevel="0" collapsed="false">
      <c r="A266" s="402" t="s">
        <v>411</v>
      </c>
      <c r="B266" s="283" t="s">
        <v>412</v>
      </c>
      <c r="C266" s="281" t="s">
        <v>25</v>
      </c>
      <c r="D266" s="404"/>
      <c r="E266" s="281"/>
      <c r="F266" s="404"/>
      <c r="G266" s="52" t="s">
        <v>382</v>
      </c>
      <c r="H266" s="281" t="n">
        <v>19</v>
      </c>
      <c r="I266" s="281" t="n">
        <v>12</v>
      </c>
      <c r="J266" s="394" t="n">
        <v>331987</v>
      </c>
      <c r="K266" s="395" t="n">
        <v>43787</v>
      </c>
      <c r="L266" s="395" t="n">
        <v>43963</v>
      </c>
      <c r="M266" s="395" t="n">
        <v>44262</v>
      </c>
      <c r="N266" s="396" t="n">
        <v>0.48</v>
      </c>
      <c r="O266" s="394" t="n">
        <v>0</v>
      </c>
      <c r="P266" s="403"/>
    </row>
    <row r="267" s="97" customFormat="true" ht="42" hidden="false" customHeight="true" outlineLevel="0" collapsed="false">
      <c r="A267" s="402" t="s">
        <v>413</v>
      </c>
      <c r="B267" s="283" t="s">
        <v>414</v>
      </c>
      <c r="C267" s="281" t="s">
        <v>25</v>
      </c>
      <c r="D267" s="404"/>
      <c r="E267" s="281"/>
      <c r="F267" s="404"/>
      <c r="G267" s="52" t="s">
        <v>415</v>
      </c>
      <c r="H267" s="281" t="n">
        <v>19</v>
      </c>
      <c r="I267" s="281" t="n">
        <v>8</v>
      </c>
      <c r="J267" s="394" t="n">
        <v>280236.7</v>
      </c>
      <c r="K267" s="395" t="n">
        <v>43787</v>
      </c>
      <c r="L267" s="395" t="n">
        <v>43972</v>
      </c>
      <c r="M267" s="395" t="n">
        <v>44271</v>
      </c>
      <c r="N267" s="396" t="n">
        <v>0.97</v>
      </c>
      <c r="O267" s="394" t="n">
        <v>268618.82</v>
      </c>
      <c r="P267" s="403"/>
    </row>
    <row r="268" s="97" customFormat="true" ht="42" hidden="false" customHeight="true" outlineLevel="0" collapsed="false">
      <c r="A268" s="402" t="s">
        <v>416</v>
      </c>
      <c r="B268" s="283" t="s">
        <v>417</v>
      </c>
      <c r="C268" s="281" t="s">
        <v>25</v>
      </c>
      <c r="D268" s="404"/>
      <c r="E268" s="281"/>
      <c r="F268" s="404"/>
      <c r="G268" s="52" t="s">
        <v>418</v>
      </c>
      <c r="H268" s="281" t="n">
        <v>19</v>
      </c>
      <c r="I268" s="281" t="n">
        <v>3</v>
      </c>
      <c r="J268" s="394" t="n">
        <v>194664</v>
      </c>
      <c r="K268" s="395" t="n">
        <v>43787</v>
      </c>
      <c r="L268" s="395" t="n">
        <v>43977</v>
      </c>
      <c r="M268" s="395" t="n">
        <v>44276</v>
      </c>
      <c r="N268" s="396" t="n">
        <v>0.95</v>
      </c>
      <c r="O268" s="394" t="n">
        <v>189697.89</v>
      </c>
      <c r="P268" s="403"/>
    </row>
    <row r="269" s="97" customFormat="true" ht="42" hidden="false" customHeight="true" outlineLevel="0" collapsed="false">
      <c r="A269" s="402" t="n">
        <v>7776394356</v>
      </c>
      <c r="B269" s="283" t="s">
        <v>419</v>
      </c>
      <c r="C269" s="281" t="s">
        <v>25</v>
      </c>
      <c r="D269" s="404"/>
      <c r="E269" s="281"/>
      <c r="F269" s="404"/>
      <c r="G269" s="52" t="s">
        <v>420</v>
      </c>
      <c r="H269" s="281" t="n">
        <v>19</v>
      </c>
      <c r="I269" s="281" t="n">
        <v>2</v>
      </c>
      <c r="J269" s="394" t="n">
        <v>49000</v>
      </c>
      <c r="K269" s="395" t="n">
        <v>43787</v>
      </c>
      <c r="L269" s="395" t="n">
        <v>43962</v>
      </c>
      <c r="M269" s="395" t="n">
        <v>44261</v>
      </c>
      <c r="N269" s="396" t="n">
        <v>0.05</v>
      </c>
      <c r="O269" s="394" t="n">
        <v>0</v>
      </c>
      <c r="P269" s="403"/>
    </row>
    <row r="270" s="97" customFormat="true" ht="42" hidden="false" customHeight="true" outlineLevel="0" collapsed="false">
      <c r="A270" s="402" t="s">
        <v>421</v>
      </c>
      <c r="B270" s="283" t="s">
        <v>422</v>
      </c>
      <c r="C270" s="281" t="s">
        <v>25</v>
      </c>
      <c r="D270" s="404"/>
      <c r="E270" s="281"/>
      <c r="F270" s="404"/>
      <c r="G270" s="52" t="s">
        <v>423</v>
      </c>
      <c r="H270" s="281" t="n">
        <v>13</v>
      </c>
      <c r="I270" s="281" t="n">
        <v>9</v>
      </c>
      <c r="J270" s="394" t="n">
        <v>57001.45</v>
      </c>
      <c r="K270" s="395" t="n">
        <v>43878</v>
      </c>
      <c r="L270" s="395" t="n">
        <v>43969</v>
      </c>
      <c r="M270" s="395" t="n">
        <v>44196</v>
      </c>
      <c r="N270" s="396" t="n">
        <v>0.47</v>
      </c>
      <c r="O270" s="394" t="n">
        <v>0</v>
      </c>
      <c r="P270" s="403"/>
    </row>
    <row r="271" s="97" customFormat="true" ht="42" hidden="false" customHeight="true" outlineLevel="0" collapsed="false">
      <c r="A271" s="402" t="s">
        <v>395</v>
      </c>
      <c r="B271" s="283" t="s">
        <v>424</v>
      </c>
      <c r="C271" s="281" t="s">
        <v>25</v>
      </c>
      <c r="D271" s="404"/>
      <c r="E271" s="281"/>
      <c r="F271" s="404"/>
      <c r="G271" s="52" t="s">
        <v>425</v>
      </c>
      <c r="H271" s="281" t="n">
        <v>11</v>
      </c>
      <c r="I271" s="281" t="n">
        <v>8</v>
      </c>
      <c r="J271" s="394" t="n">
        <v>58199.48</v>
      </c>
      <c r="K271" s="395" t="n">
        <v>43811</v>
      </c>
      <c r="L271" s="395" t="n">
        <v>43963</v>
      </c>
      <c r="M271" s="395" t="n">
        <v>44196</v>
      </c>
      <c r="N271" s="396" t="n">
        <v>0.53</v>
      </c>
      <c r="O271" s="394" t="n">
        <v>0</v>
      </c>
      <c r="P271" s="403"/>
    </row>
    <row r="272" s="97" customFormat="true" ht="42" hidden="false" customHeight="true" outlineLevel="0" collapsed="false">
      <c r="A272" s="402" t="s">
        <v>426</v>
      </c>
      <c r="B272" s="283" t="s">
        <v>427</v>
      </c>
      <c r="C272" s="281" t="s">
        <v>25</v>
      </c>
      <c r="D272" s="404"/>
      <c r="E272" s="281"/>
      <c r="F272" s="404"/>
      <c r="G272" s="52" t="s">
        <v>382</v>
      </c>
      <c r="H272" s="281" t="n">
        <v>11</v>
      </c>
      <c r="I272" s="281" t="n">
        <v>11</v>
      </c>
      <c r="J272" s="394" t="n">
        <v>55471.42</v>
      </c>
      <c r="K272" s="395" t="n">
        <v>43811</v>
      </c>
      <c r="L272" s="395" t="n">
        <v>43943</v>
      </c>
      <c r="M272" s="395" t="n">
        <v>44196</v>
      </c>
      <c r="N272" s="396" t="n">
        <v>0.58</v>
      </c>
      <c r="O272" s="394" t="n">
        <v>0</v>
      </c>
      <c r="P272" s="403"/>
    </row>
    <row r="273" s="97" customFormat="true" ht="42" hidden="false" customHeight="true" outlineLevel="0" collapsed="false">
      <c r="A273" s="402" t="n">
        <v>8015956028</v>
      </c>
      <c r="B273" s="283" t="s">
        <v>428</v>
      </c>
      <c r="C273" s="281" t="s">
        <v>25</v>
      </c>
      <c r="D273" s="404"/>
      <c r="E273" s="281"/>
      <c r="F273" s="404"/>
      <c r="G273" s="52" t="s">
        <v>429</v>
      </c>
      <c r="H273" s="281" t="n">
        <v>11</v>
      </c>
      <c r="I273" s="281" t="n">
        <v>11</v>
      </c>
      <c r="J273" s="394" t="n">
        <v>48303</v>
      </c>
      <c r="K273" s="395" t="n">
        <v>43811</v>
      </c>
      <c r="L273" s="395" t="n">
        <v>43983</v>
      </c>
      <c r="M273" s="395" t="n">
        <v>44196</v>
      </c>
      <c r="N273" s="396" t="n">
        <v>0.31</v>
      </c>
      <c r="O273" s="394" t="n">
        <v>0</v>
      </c>
      <c r="P273" s="403" t="n">
        <v>3</v>
      </c>
    </row>
    <row r="274" s="97" customFormat="true" ht="42" hidden="false" customHeight="true" outlineLevel="0" collapsed="false">
      <c r="A274" s="402" t="s">
        <v>430</v>
      </c>
      <c r="B274" s="283" t="s">
        <v>431</v>
      </c>
      <c r="C274" s="281" t="s">
        <v>25</v>
      </c>
      <c r="D274" s="404"/>
      <c r="E274" s="281"/>
      <c r="F274" s="404"/>
      <c r="G274" s="52" t="s">
        <v>432</v>
      </c>
      <c r="H274" s="281" t="n">
        <v>19</v>
      </c>
      <c r="I274" s="281" t="n">
        <v>19</v>
      </c>
      <c r="J274" s="394" t="n">
        <v>165100</v>
      </c>
      <c r="K274" s="395" t="n">
        <v>43787</v>
      </c>
      <c r="L274" s="395" t="n">
        <v>44011</v>
      </c>
      <c r="M274" s="395" t="n">
        <v>44310</v>
      </c>
      <c r="N274" s="396" t="n">
        <v>0.08</v>
      </c>
      <c r="O274" s="394" t="n">
        <v>0</v>
      </c>
      <c r="P274" s="415"/>
    </row>
    <row r="275" s="97" customFormat="true" ht="42" hidden="false" customHeight="true" outlineLevel="0" collapsed="false">
      <c r="A275" s="416" t="n">
        <v>7776360746</v>
      </c>
      <c r="B275" s="417" t="s">
        <v>433</v>
      </c>
      <c r="C275" s="418" t="s">
        <v>25</v>
      </c>
      <c r="D275" s="419"/>
      <c r="E275" s="420"/>
      <c r="F275" s="419"/>
      <c r="G275" s="421" t="s">
        <v>434</v>
      </c>
      <c r="H275" s="420" t="n">
        <v>19</v>
      </c>
      <c r="I275" s="420" t="n">
        <v>19</v>
      </c>
      <c r="J275" s="422" t="n">
        <v>287508.8</v>
      </c>
      <c r="K275" s="395" t="n">
        <v>43787</v>
      </c>
      <c r="L275" s="395" t="n">
        <v>43994</v>
      </c>
      <c r="M275" s="395" t="n">
        <v>44293</v>
      </c>
      <c r="N275" s="396" t="n">
        <v>0.49</v>
      </c>
      <c r="O275" s="394" t="n">
        <v>0</v>
      </c>
      <c r="P275" s="403"/>
    </row>
    <row r="276" s="97" customFormat="true" ht="42" hidden="false" customHeight="true" outlineLevel="0" collapsed="false">
      <c r="A276" s="416" t="s">
        <v>435</v>
      </c>
      <c r="B276" s="417" t="s">
        <v>436</v>
      </c>
      <c r="C276" s="418" t="s">
        <v>25</v>
      </c>
      <c r="D276" s="419"/>
      <c r="E276" s="420"/>
      <c r="F276" s="419"/>
      <c r="G276" s="421" t="s">
        <v>437</v>
      </c>
      <c r="H276" s="420" t="n">
        <v>14</v>
      </c>
      <c r="I276" s="420" t="n">
        <v>14</v>
      </c>
      <c r="J276" s="422" t="n">
        <v>48643.29</v>
      </c>
      <c r="K276" s="411" t="n">
        <v>43811</v>
      </c>
      <c r="L276" s="411" t="n">
        <v>44011</v>
      </c>
      <c r="M276" s="411" t="n">
        <v>44196</v>
      </c>
      <c r="N276" s="398" t="n">
        <v>0.2</v>
      </c>
      <c r="O276" s="85" t="n">
        <v>0</v>
      </c>
      <c r="P276" s="412"/>
    </row>
    <row r="277" s="97" customFormat="true" ht="42" hidden="false" customHeight="true" outlineLevel="0" collapsed="false">
      <c r="A277" s="416" t="s">
        <v>438</v>
      </c>
      <c r="B277" s="417" t="s">
        <v>439</v>
      </c>
      <c r="C277" s="418" t="s">
        <v>25</v>
      </c>
      <c r="D277" s="419"/>
      <c r="E277" s="420"/>
      <c r="F277" s="419"/>
      <c r="G277" s="421" t="s">
        <v>440</v>
      </c>
      <c r="H277" s="420" t="n">
        <v>11</v>
      </c>
      <c r="I277" s="420" t="n">
        <v>11</v>
      </c>
      <c r="J277" s="422" t="n">
        <v>49832.41</v>
      </c>
      <c r="K277" s="395" t="n">
        <v>43950</v>
      </c>
      <c r="L277" s="395" t="n">
        <v>44041</v>
      </c>
      <c r="M277" s="395" t="n">
        <v>44196</v>
      </c>
      <c r="N277" s="396" t="n">
        <v>0.22</v>
      </c>
      <c r="O277" s="394" t="n">
        <v>0</v>
      </c>
      <c r="P277" s="403"/>
    </row>
    <row r="278" s="97" customFormat="true" ht="42" hidden="false" customHeight="true" outlineLevel="0" collapsed="false">
      <c r="A278" s="408" t="s">
        <v>441</v>
      </c>
      <c r="B278" s="417" t="s">
        <v>442</v>
      </c>
      <c r="C278" s="418" t="s">
        <v>25</v>
      </c>
      <c r="D278" s="419"/>
      <c r="E278" s="420"/>
      <c r="F278" s="419"/>
      <c r="G278" s="421" t="s">
        <v>443</v>
      </c>
      <c r="H278" s="420" t="n">
        <v>19</v>
      </c>
      <c r="I278" s="420" t="n">
        <v>11</v>
      </c>
      <c r="J278" s="422" t="n">
        <v>262543</v>
      </c>
      <c r="K278" s="411" t="n">
        <v>43787</v>
      </c>
      <c r="L278" s="411" t="n">
        <v>44032</v>
      </c>
      <c r="M278" s="411" t="n">
        <v>44327</v>
      </c>
      <c r="N278" s="398" t="n">
        <v>0.04</v>
      </c>
      <c r="O278" s="85" t="n">
        <v>0</v>
      </c>
      <c r="P278" s="412"/>
    </row>
    <row r="279" s="97" customFormat="true" ht="42" hidden="false" customHeight="true" outlineLevel="0" collapsed="false">
      <c r="A279" s="402" t="s">
        <v>444</v>
      </c>
      <c r="B279" s="417" t="s">
        <v>445</v>
      </c>
      <c r="C279" s="423" t="s">
        <v>25</v>
      </c>
      <c r="D279" s="418"/>
      <c r="E279" s="419"/>
      <c r="F279" s="420"/>
      <c r="G279" s="421" t="s">
        <v>446</v>
      </c>
      <c r="H279" s="420" t="n">
        <v>19</v>
      </c>
      <c r="I279" s="420" t="n">
        <v>13</v>
      </c>
      <c r="J279" s="422" t="n">
        <v>258174</v>
      </c>
      <c r="K279" s="411" t="n">
        <v>43787</v>
      </c>
      <c r="L279" s="411" t="n">
        <v>44026</v>
      </c>
      <c r="M279" s="411" t="n">
        <v>44325</v>
      </c>
      <c r="N279" s="398" t="n">
        <v>0.04</v>
      </c>
      <c r="O279" s="85" t="n">
        <v>0</v>
      </c>
      <c r="P279" s="85"/>
    </row>
    <row r="280" s="97" customFormat="true" ht="42" hidden="false" customHeight="true" outlineLevel="0" collapsed="false">
      <c r="A280" s="402" t="n">
        <v>777633202</v>
      </c>
      <c r="B280" s="424" t="s">
        <v>447</v>
      </c>
      <c r="C280" s="281" t="s">
        <v>25</v>
      </c>
      <c r="D280" s="404"/>
      <c r="E280" s="281"/>
      <c r="F280" s="404"/>
      <c r="G280" s="52" t="s">
        <v>448</v>
      </c>
      <c r="H280" s="281" t="n">
        <v>19</v>
      </c>
      <c r="I280" s="281" t="n">
        <v>10</v>
      </c>
      <c r="J280" s="394" t="n">
        <v>267934.4</v>
      </c>
      <c r="K280" s="395" t="n">
        <v>43787</v>
      </c>
      <c r="L280" s="395" t="n">
        <v>44033</v>
      </c>
      <c r="M280" s="395" t="n">
        <v>44332</v>
      </c>
      <c r="N280" s="396" t="n">
        <v>0.08</v>
      </c>
      <c r="O280" s="394" t="n">
        <v>0</v>
      </c>
      <c r="P280" s="403"/>
    </row>
    <row r="281" customFormat="false" ht="42" hidden="false" customHeight="true" outlineLevel="0" collapsed="false">
      <c r="A281" s="402" t="s">
        <v>449</v>
      </c>
      <c r="B281" s="424" t="s">
        <v>450</v>
      </c>
      <c r="C281" s="425" t="s">
        <v>25</v>
      </c>
      <c r="D281" s="404"/>
      <c r="E281" s="281"/>
      <c r="F281" s="404"/>
      <c r="G281" s="52" t="s">
        <v>451</v>
      </c>
      <c r="H281" s="281" t="n">
        <v>11</v>
      </c>
      <c r="I281" s="281" t="n">
        <v>11</v>
      </c>
      <c r="J281" s="394" t="n">
        <v>57887.25</v>
      </c>
      <c r="K281" s="395" t="n">
        <v>43811</v>
      </c>
      <c r="L281" s="411" t="n">
        <v>44043</v>
      </c>
      <c r="M281" s="411" t="n">
        <v>44196</v>
      </c>
      <c r="N281" s="398" t="n">
        <v>0.19</v>
      </c>
      <c r="O281" s="85" t="n">
        <v>0</v>
      </c>
      <c r="P281" s="412"/>
    </row>
    <row r="282" customFormat="false" ht="42" hidden="false" customHeight="true" outlineLevel="0" collapsed="false">
      <c r="A282" s="426" t="n">
        <v>7776373202</v>
      </c>
      <c r="B282" s="427" t="s">
        <v>452</v>
      </c>
      <c r="C282" s="305" t="s">
        <v>25</v>
      </c>
      <c r="D282" s="428"/>
      <c r="E282" s="305"/>
      <c r="F282" s="428"/>
      <c r="G282" s="306" t="s">
        <v>453</v>
      </c>
      <c r="H282" s="305" t="n">
        <v>19</v>
      </c>
      <c r="I282" s="305" t="n">
        <v>10</v>
      </c>
      <c r="J282" s="413" t="n">
        <v>267715</v>
      </c>
      <c r="K282" s="429" t="n">
        <v>43787</v>
      </c>
      <c r="L282" s="411" t="n">
        <v>44084</v>
      </c>
      <c r="M282" s="411" t="n">
        <v>44383</v>
      </c>
      <c r="N282" s="398" t="n">
        <v>0.35</v>
      </c>
      <c r="O282" s="85" t="n">
        <v>0</v>
      </c>
      <c r="P282" s="403"/>
    </row>
    <row r="283" customFormat="false" ht="42" hidden="false" customHeight="true" outlineLevel="0" collapsed="false">
      <c r="A283" s="430" t="s">
        <v>454</v>
      </c>
      <c r="B283" s="308" t="s">
        <v>455</v>
      </c>
      <c r="C283" s="78" t="s">
        <v>25</v>
      </c>
      <c r="D283" s="275"/>
      <c r="E283" s="275"/>
      <c r="F283" s="78"/>
      <c r="G283" s="80" t="s">
        <v>456</v>
      </c>
      <c r="H283" s="78" t="n">
        <v>30</v>
      </c>
      <c r="I283" s="78" t="n">
        <v>3</v>
      </c>
      <c r="J283" s="85" t="n">
        <v>121029.8</v>
      </c>
      <c r="K283" s="395" t="n">
        <v>43760</v>
      </c>
      <c r="L283" s="395" t="n">
        <v>44056</v>
      </c>
      <c r="M283" s="395" t="n">
        <v>44355</v>
      </c>
      <c r="N283" s="396" t="n">
        <v>0.38</v>
      </c>
      <c r="O283" s="394" t="n">
        <v>0</v>
      </c>
      <c r="P283" s="88"/>
    </row>
    <row r="284" customFormat="false" ht="30.75" hidden="false" customHeight="true" outlineLevel="0" collapsed="false">
      <c r="A284" s="431" t="s">
        <v>107</v>
      </c>
      <c r="B284" s="431"/>
      <c r="C284" s="431"/>
      <c r="D284" s="431"/>
      <c r="E284" s="431"/>
      <c r="F284" s="431"/>
      <c r="G284" s="431"/>
      <c r="H284" s="431"/>
      <c r="I284" s="431"/>
      <c r="J284" s="116" t="n">
        <f aca="false">SUM(J246:J283)</f>
        <v>7023075.57</v>
      </c>
      <c r="K284" s="432"/>
      <c r="L284" s="433"/>
      <c r="M284" s="432"/>
      <c r="N284" s="434"/>
      <c r="O284" s="435"/>
      <c r="P284" s="436"/>
    </row>
    <row r="285" customFormat="false" ht="13.5" hidden="false" customHeight="true" outlineLevel="0" collapsed="false">
      <c r="A285" s="378"/>
      <c r="B285" s="437"/>
      <c r="C285" s="437"/>
      <c r="D285" s="437"/>
      <c r="E285" s="437"/>
      <c r="F285" s="437"/>
      <c r="G285" s="438"/>
      <c r="H285" s="437"/>
      <c r="I285" s="437"/>
      <c r="J285" s="439"/>
      <c r="K285" s="440"/>
      <c r="L285" s="441"/>
      <c r="M285" s="442"/>
      <c r="N285" s="434"/>
      <c r="O285" s="442"/>
      <c r="P285" s="442"/>
    </row>
    <row r="286" customFormat="false" ht="13.5" hidden="false" customHeight="true" outlineLevel="0" collapsed="false">
      <c r="A286" s="443" t="s">
        <v>108</v>
      </c>
      <c r="B286" s="443"/>
      <c r="C286" s="443"/>
      <c r="D286" s="443"/>
      <c r="E286" s="443"/>
      <c r="F286" s="443"/>
      <c r="G286" s="444"/>
      <c r="H286" s="445"/>
      <c r="I286" s="445"/>
      <c r="J286" s="351"/>
      <c r="K286" s="446"/>
      <c r="L286" s="447"/>
      <c r="M286" s="448"/>
      <c r="N286" s="448"/>
      <c r="O286" s="448"/>
      <c r="P286" s="448"/>
    </row>
    <row r="287" customFormat="false" ht="13.5" hidden="false" customHeight="true" outlineLevel="0" collapsed="false">
      <c r="A287" s="449"/>
      <c r="B287" s="449"/>
      <c r="C287" s="449"/>
      <c r="D287" s="449"/>
      <c r="E287" s="449"/>
      <c r="F287" s="449"/>
      <c r="G287" s="449"/>
      <c r="H287" s="449"/>
      <c r="I287" s="449"/>
      <c r="J287" s="449"/>
      <c r="K287" s="449"/>
      <c r="L287" s="450"/>
      <c r="M287" s="449"/>
      <c r="N287" s="442"/>
      <c r="O287" s="449"/>
      <c r="P287" s="449"/>
    </row>
    <row r="288" customFormat="false" ht="13.5" hidden="false" customHeight="true" outlineLevel="0" collapsed="false">
      <c r="A288" s="451" t="s">
        <v>109</v>
      </c>
      <c r="B288" s="452"/>
      <c r="C288" s="269"/>
      <c r="D288" s="269"/>
      <c r="E288" s="269"/>
      <c r="F288" s="269"/>
      <c r="G288" s="453"/>
      <c r="H288" s="453"/>
      <c r="I288" s="453"/>
      <c r="J288" s="454"/>
      <c r="K288" s="269"/>
      <c r="L288" s="450"/>
      <c r="M288" s="269"/>
      <c r="N288" s="449"/>
      <c r="O288" s="269"/>
      <c r="P288" s="269"/>
    </row>
    <row r="289" customFormat="false" ht="13.5" hidden="false" customHeight="true" outlineLevel="0" collapsed="false">
      <c r="A289" s="451" t="s">
        <v>110</v>
      </c>
      <c r="B289" s="452"/>
      <c r="C289" s="452"/>
      <c r="D289" s="452"/>
      <c r="E289" s="452"/>
      <c r="F289" s="452"/>
      <c r="G289" s="453"/>
      <c r="H289" s="453"/>
      <c r="I289" s="453"/>
      <c r="J289" s="455"/>
      <c r="K289" s="456"/>
      <c r="L289" s="457"/>
      <c r="M289" s="458"/>
      <c r="N289" s="449"/>
      <c r="O289" s="456"/>
      <c r="P289" s="456"/>
    </row>
    <row r="290" customFormat="false" ht="13.5" hidden="false" customHeight="true" outlineLevel="0" collapsed="false">
      <c r="A290" s="451" t="s">
        <v>215</v>
      </c>
      <c r="B290" s="452"/>
      <c r="C290" s="452"/>
      <c r="D290" s="452"/>
      <c r="E290" s="452"/>
      <c r="F290" s="452"/>
      <c r="G290" s="453"/>
      <c r="H290" s="453"/>
      <c r="I290" s="453"/>
      <c r="J290" s="455"/>
      <c r="K290" s="456"/>
      <c r="L290" s="457"/>
      <c r="M290" s="458"/>
      <c r="N290" s="269"/>
      <c r="O290" s="456"/>
      <c r="P290" s="456"/>
    </row>
    <row r="291" customFormat="false" ht="13.5" hidden="false" customHeight="true" outlineLevel="0" collapsed="false">
      <c r="A291" s="451" t="s">
        <v>112</v>
      </c>
      <c r="B291" s="452"/>
      <c r="C291" s="452"/>
      <c r="D291" s="452"/>
      <c r="E291" s="452"/>
      <c r="F291" s="452"/>
      <c r="G291" s="451"/>
      <c r="H291" s="452"/>
      <c r="I291" s="452"/>
      <c r="J291" s="452"/>
      <c r="K291" s="456"/>
      <c r="L291" s="457"/>
      <c r="M291" s="458"/>
      <c r="N291" s="456"/>
      <c r="O291" s="456"/>
      <c r="P291" s="456"/>
    </row>
    <row r="292" customFormat="false" ht="13.5" hidden="false" customHeight="true" outlineLevel="0" collapsed="false">
      <c r="A292" s="451" t="s">
        <v>113</v>
      </c>
      <c r="B292" s="452"/>
      <c r="C292" s="452"/>
      <c r="D292" s="452"/>
      <c r="E292" s="452"/>
      <c r="F292" s="452"/>
      <c r="G292" s="451"/>
      <c r="H292" s="452"/>
      <c r="I292" s="452"/>
      <c r="J292" s="452"/>
      <c r="K292" s="456"/>
      <c r="L292" s="457"/>
      <c r="M292" s="458"/>
      <c r="N292" s="456"/>
      <c r="O292" s="456"/>
      <c r="P292" s="456"/>
    </row>
    <row r="293" customFormat="false" ht="13.5" hidden="false" customHeight="true" outlineLevel="0" collapsed="false">
      <c r="A293" s="451" t="s">
        <v>114</v>
      </c>
      <c r="B293" s="452"/>
      <c r="C293" s="452"/>
      <c r="D293" s="452"/>
      <c r="E293" s="452"/>
      <c r="F293" s="452"/>
      <c r="G293" s="451"/>
      <c r="H293" s="452"/>
      <c r="I293" s="452"/>
      <c r="J293" s="452"/>
      <c r="K293" s="456"/>
      <c r="L293" s="457"/>
      <c r="M293" s="458"/>
      <c r="N293" s="456"/>
      <c r="O293" s="456"/>
      <c r="P293" s="456"/>
    </row>
    <row r="294" customFormat="false" ht="13.5" hidden="false" customHeight="true" outlineLevel="0" collapsed="false">
      <c r="A294" s="451" t="s">
        <v>115</v>
      </c>
      <c r="B294" s="452"/>
      <c r="C294" s="452"/>
      <c r="D294" s="452"/>
      <c r="E294" s="452"/>
      <c r="F294" s="452"/>
      <c r="G294" s="451"/>
      <c r="H294" s="452"/>
      <c r="I294" s="452"/>
      <c r="J294" s="452"/>
      <c r="K294" s="456"/>
      <c r="L294" s="457"/>
      <c r="M294" s="458"/>
      <c r="N294" s="456"/>
      <c r="O294" s="456"/>
      <c r="P294" s="456"/>
    </row>
    <row r="295" customFormat="false" ht="13.5" hidden="false" customHeight="true" outlineLevel="0" collapsed="false">
      <c r="A295" s="451" t="s">
        <v>116</v>
      </c>
      <c r="B295" s="452"/>
      <c r="C295" s="452"/>
      <c r="D295" s="452"/>
      <c r="E295" s="452"/>
      <c r="F295" s="452"/>
      <c r="G295" s="451"/>
      <c r="H295" s="452"/>
      <c r="I295" s="452"/>
      <c r="J295" s="452"/>
      <c r="K295" s="456"/>
      <c r="L295" s="457"/>
      <c r="M295" s="458"/>
      <c r="N295" s="456"/>
      <c r="O295" s="456"/>
      <c r="P295" s="456"/>
    </row>
    <row r="296" customFormat="false" ht="13.5" hidden="false" customHeight="true" outlineLevel="0" collapsed="false">
      <c r="A296" s="451" t="s">
        <v>117</v>
      </c>
      <c r="B296" s="459"/>
      <c r="C296" s="459"/>
      <c r="D296" s="459"/>
      <c r="E296" s="459"/>
      <c r="F296" s="459"/>
      <c r="G296" s="460"/>
      <c r="H296" s="459"/>
      <c r="I296" s="459"/>
      <c r="J296" s="459"/>
      <c r="K296" s="461"/>
      <c r="L296" s="457"/>
      <c r="M296" s="462"/>
      <c r="N296" s="456"/>
      <c r="O296" s="461"/>
      <c r="P296" s="456"/>
    </row>
    <row r="297" customFormat="false" ht="13.5" hidden="false" customHeight="true" outlineLevel="0" collapsed="false">
      <c r="A297" s="463" t="s">
        <v>457</v>
      </c>
      <c r="B297" s="464"/>
      <c r="C297" s="464"/>
      <c r="D297" s="464"/>
      <c r="E297" s="464"/>
      <c r="F297" s="464"/>
      <c r="G297" s="463"/>
      <c r="H297" s="464"/>
      <c r="I297" s="464"/>
      <c r="J297" s="464"/>
      <c r="K297" s="464"/>
      <c r="L297" s="465"/>
      <c r="M297" s="463"/>
      <c r="N297" s="464"/>
      <c r="O297" s="464"/>
      <c r="P297" s="466"/>
    </row>
    <row r="299" s="467" customFormat="true" ht="15.75" hidden="false" customHeight="true" outlineLevel="0" collapsed="false">
      <c r="A299" s="235" t="s">
        <v>458</v>
      </c>
      <c r="B299" s="5" t="s">
        <v>459</v>
      </c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.75" hidden="false" customHeight="true" outlineLevel="0" collapsed="false">
      <c r="A300" s="10"/>
      <c r="B300" s="8"/>
      <c r="C300" s="468"/>
      <c r="D300" s="468"/>
      <c r="E300" s="468"/>
      <c r="F300" s="468"/>
      <c r="G300" s="8"/>
      <c r="H300" s="468"/>
      <c r="I300" s="468"/>
      <c r="J300" s="3"/>
      <c r="K300" s="468"/>
      <c r="L300" s="468"/>
      <c r="M300" s="468"/>
      <c r="N300" s="468"/>
      <c r="O300" s="469"/>
      <c r="P300" s="468"/>
    </row>
    <row r="301" s="467" customFormat="true" ht="12.75" hidden="false" customHeight="true" outlineLevel="0" collapsed="false">
      <c r="A301" s="470" t="s">
        <v>460</v>
      </c>
      <c r="B301" s="9" t="s">
        <v>5</v>
      </c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</row>
    <row r="302" s="467" customFormat="true" ht="12.75" hidden="false" customHeight="true" outlineLevel="0" collapsed="false">
      <c r="A302" s="470"/>
      <c r="B302" s="318"/>
    </row>
    <row r="303" customFormat="false" ht="20.25" hidden="false" customHeight="true" outlineLevel="0" collapsed="false">
      <c r="A303" s="239" t="s">
        <v>6</v>
      </c>
      <c r="B303" s="471"/>
      <c r="C303" s="14" t="s">
        <v>8</v>
      </c>
      <c r="D303" s="14"/>
      <c r="E303" s="14"/>
      <c r="F303" s="14"/>
      <c r="G303" s="13" t="s">
        <v>9</v>
      </c>
      <c r="H303" s="13" t="s">
        <v>10</v>
      </c>
      <c r="I303" s="13" t="s">
        <v>11</v>
      </c>
      <c r="J303" s="13" t="s">
        <v>12</v>
      </c>
      <c r="K303" s="13" t="s">
        <v>13</v>
      </c>
      <c r="L303" s="13" t="s">
        <v>14</v>
      </c>
      <c r="M303" s="13" t="s">
        <v>15</v>
      </c>
      <c r="N303" s="13" t="s">
        <v>16</v>
      </c>
      <c r="O303" s="13" t="s">
        <v>17</v>
      </c>
      <c r="P303" s="13" t="s">
        <v>18</v>
      </c>
    </row>
    <row r="304" customFormat="false" ht="40.5" hidden="false" customHeight="true" outlineLevel="0" collapsed="false">
      <c r="A304" s="239"/>
      <c r="B304" s="472" t="s">
        <v>7</v>
      </c>
      <c r="C304" s="16" t="s">
        <v>19</v>
      </c>
      <c r="D304" s="16" t="s">
        <v>20</v>
      </c>
      <c r="E304" s="16" t="s">
        <v>21</v>
      </c>
      <c r="F304" s="16" t="s">
        <v>22</v>
      </c>
      <c r="G304" s="13"/>
      <c r="H304" s="13"/>
      <c r="I304" s="13"/>
      <c r="J304" s="13"/>
      <c r="K304" s="13"/>
      <c r="L304" s="13"/>
      <c r="M304" s="13"/>
      <c r="N304" s="13"/>
      <c r="O304" s="13"/>
      <c r="P304" s="13"/>
    </row>
    <row r="305" customFormat="false" ht="30" hidden="false" customHeight="true" outlineLevel="0" collapsed="false">
      <c r="A305" s="88" t="s">
        <v>461</v>
      </c>
      <c r="B305" s="473" t="s">
        <v>462</v>
      </c>
      <c r="C305" s="78" t="s">
        <v>25</v>
      </c>
      <c r="D305" s="78"/>
      <c r="E305" s="78"/>
      <c r="F305" s="474"/>
      <c r="G305" s="475" t="s">
        <v>463</v>
      </c>
      <c r="H305" s="88" t="n">
        <v>21</v>
      </c>
      <c r="I305" s="476" t="n">
        <v>21</v>
      </c>
      <c r="J305" s="89" t="n">
        <v>450916.93</v>
      </c>
      <c r="K305" s="285" t="n">
        <v>43647</v>
      </c>
      <c r="L305" s="90" t="n">
        <v>43654</v>
      </c>
      <c r="M305" s="90" t="n">
        <v>44174</v>
      </c>
      <c r="N305" s="477" t="n">
        <v>0.73</v>
      </c>
      <c r="O305" s="284" t="n">
        <v>389629.8</v>
      </c>
      <c r="P305" s="87" t="s">
        <v>130</v>
      </c>
    </row>
    <row r="306" customFormat="false" ht="20.25" hidden="false" customHeight="true" outlineLevel="0" collapsed="false">
      <c r="A306" s="88"/>
      <c r="B306" s="478" t="s">
        <v>464</v>
      </c>
      <c r="C306" s="94"/>
      <c r="D306" s="94"/>
      <c r="E306" s="94"/>
      <c r="F306" s="479" t="s">
        <v>25</v>
      </c>
      <c r="G306" s="475"/>
      <c r="H306" s="88"/>
      <c r="I306" s="476"/>
      <c r="J306" s="95" t="n">
        <v>225458.47</v>
      </c>
      <c r="K306" s="285"/>
      <c r="L306" s="90"/>
      <c r="M306" s="90"/>
      <c r="N306" s="477"/>
      <c r="O306" s="284"/>
      <c r="P306" s="87"/>
    </row>
    <row r="307" customFormat="false" ht="19.5" hidden="false" customHeight="true" outlineLevel="0" collapsed="false">
      <c r="A307" s="88"/>
      <c r="B307" s="480" t="s">
        <v>465</v>
      </c>
      <c r="C307" s="299"/>
      <c r="D307" s="299"/>
      <c r="E307" s="299"/>
      <c r="F307" s="481" t="s">
        <v>25</v>
      </c>
      <c r="G307" s="475"/>
      <c r="H307" s="88"/>
      <c r="I307" s="476"/>
      <c r="J307" s="102" t="n">
        <v>25950</v>
      </c>
      <c r="K307" s="285"/>
      <c r="L307" s="90"/>
      <c r="M307" s="90"/>
      <c r="N307" s="477"/>
      <c r="O307" s="284"/>
      <c r="P307" s="87"/>
    </row>
    <row r="308" s="97" customFormat="true" ht="40.5" hidden="false" customHeight="true" outlineLevel="0" collapsed="false">
      <c r="A308" s="88" t="s">
        <v>466</v>
      </c>
      <c r="B308" s="283" t="s">
        <v>467</v>
      </c>
      <c r="C308" s="88"/>
      <c r="D308" s="482"/>
      <c r="E308" s="482" t="s">
        <v>25</v>
      </c>
      <c r="F308" s="483"/>
      <c r="G308" s="52" t="s">
        <v>468</v>
      </c>
      <c r="H308" s="88" t="n">
        <v>400</v>
      </c>
      <c r="I308" s="88" t="n">
        <v>35</v>
      </c>
      <c r="J308" s="104" t="n">
        <v>180556.98</v>
      </c>
      <c r="K308" s="90" t="n">
        <v>43556</v>
      </c>
      <c r="L308" s="90" t="n">
        <v>43755</v>
      </c>
      <c r="M308" s="90" t="n">
        <v>44122</v>
      </c>
      <c r="N308" s="108" t="n">
        <v>0.9</v>
      </c>
      <c r="O308" s="104" t="n">
        <v>70964.22</v>
      </c>
      <c r="P308" s="87" t="s">
        <v>130</v>
      </c>
    </row>
    <row r="309" customFormat="false" ht="42" hidden="false" customHeight="true" outlineLevel="0" collapsed="false">
      <c r="A309" s="88" t="s">
        <v>469</v>
      </c>
      <c r="B309" s="283" t="s">
        <v>470</v>
      </c>
      <c r="C309" s="79"/>
      <c r="D309" s="484"/>
      <c r="E309" s="482" t="s">
        <v>25</v>
      </c>
      <c r="F309" s="485"/>
      <c r="G309" s="52" t="s">
        <v>471</v>
      </c>
      <c r="H309" s="78" t="n">
        <v>14</v>
      </c>
      <c r="I309" s="78" t="n">
        <v>6</v>
      </c>
      <c r="J309" s="89" t="n">
        <v>165178.23</v>
      </c>
      <c r="K309" s="90" t="n">
        <v>43791</v>
      </c>
      <c r="L309" s="90" t="n">
        <v>43819</v>
      </c>
      <c r="M309" s="90" t="n">
        <v>44183</v>
      </c>
      <c r="N309" s="486" t="n">
        <v>0.8</v>
      </c>
      <c r="O309" s="104" t="n">
        <v>82197.52</v>
      </c>
      <c r="P309" s="87"/>
    </row>
    <row r="310" customFormat="false" ht="41.25" hidden="false" customHeight="true" outlineLevel="0" collapsed="false">
      <c r="A310" s="87" t="s">
        <v>472</v>
      </c>
      <c r="B310" s="308" t="s">
        <v>473</v>
      </c>
      <c r="C310" s="78" t="s">
        <v>25</v>
      </c>
      <c r="D310" s="78"/>
      <c r="E310" s="78"/>
      <c r="F310" s="487"/>
      <c r="G310" s="52" t="s">
        <v>474</v>
      </c>
      <c r="H310" s="78" t="n">
        <v>51</v>
      </c>
      <c r="I310" s="78" t="n">
        <v>51</v>
      </c>
      <c r="J310" s="89" t="n">
        <v>481759.19</v>
      </c>
      <c r="K310" s="82" t="n">
        <v>43812</v>
      </c>
      <c r="L310" s="90" t="n">
        <v>43845</v>
      </c>
      <c r="M310" s="90" t="n">
        <v>44135</v>
      </c>
      <c r="N310" s="486" t="n">
        <v>0.3</v>
      </c>
      <c r="O310" s="104" t="n">
        <v>153609.9</v>
      </c>
      <c r="P310" s="87" t="s">
        <v>231</v>
      </c>
    </row>
    <row r="311" customFormat="false" ht="42" hidden="false" customHeight="true" outlineLevel="0" collapsed="false">
      <c r="A311" s="488" t="s">
        <v>475</v>
      </c>
      <c r="B311" s="308" t="s">
        <v>476</v>
      </c>
      <c r="C311" s="79"/>
      <c r="D311" s="484" t="s">
        <v>25</v>
      </c>
      <c r="E311" s="484"/>
      <c r="F311" s="485"/>
      <c r="G311" s="80" t="s">
        <v>477</v>
      </c>
      <c r="H311" s="78" t="n">
        <v>114</v>
      </c>
      <c r="I311" s="78" t="n">
        <v>19</v>
      </c>
      <c r="J311" s="89" t="n">
        <v>208742.11</v>
      </c>
      <c r="K311" s="90" t="n">
        <v>43712</v>
      </c>
      <c r="L311" s="90" t="n">
        <v>43788</v>
      </c>
      <c r="M311" s="90" t="n">
        <v>44133</v>
      </c>
      <c r="N311" s="486" t="n">
        <v>0.65</v>
      </c>
      <c r="O311" s="104" t="n">
        <v>134362.4</v>
      </c>
      <c r="P311" s="87"/>
    </row>
    <row r="312" customFormat="false" ht="42" hidden="false" customHeight="true" outlineLevel="0" collapsed="false">
      <c r="A312" s="489" t="n">
        <v>8164460587</v>
      </c>
      <c r="B312" s="490" t="s">
        <v>478</v>
      </c>
      <c r="C312" s="491" t="s">
        <v>25</v>
      </c>
      <c r="D312" s="491"/>
      <c r="E312" s="491"/>
      <c r="F312" s="492"/>
      <c r="G312" s="493" t="s">
        <v>479</v>
      </c>
      <c r="H312" s="489" t="n">
        <v>23</v>
      </c>
      <c r="I312" s="489" t="n">
        <v>23</v>
      </c>
      <c r="J312" s="494" t="n">
        <f aca="false">1203752.06+35000</f>
        <v>1238752.06</v>
      </c>
      <c r="K312" s="90" t="n">
        <v>43894</v>
      </c>
      <c r="L312" s="90" t="n">
        <v>43986</v>
      </c>
      <c r="M312" s="90" t="n">
        <v>44535</v>
      </c>
      <c r="N312" s="486" t="n">
        <v>0.12</v>
      </c>
      <c r="O312" s="104" t="n">
        <v>0</v>
      </c>
      <c r="P312" s="87"/>
    </row>
    <row r="313" customFormat="false" ht="30.75" hidden="false" customHeight="true" outlineLevel="0" collapsed="false">
      <c r="A313" s="495" t="s">
        <v>107</v>
      </c>
      <c r="B313" s="495"/>
      <c r="C313" s="495"/>
      <c r="D313" s="495"/>
      <c r="E313" s="495"/>
      <c r="F313" s="495"/>
      <c r="G313" s="495"/>
      <c r="H313" s="495"/>
      <c r="I313" s="495"/>
      <c r="J313" s="496" t="n">
        <f aca="false">SUM(J305:J312)</f>
        <v>2977313.97</v>
      </c>
      <c r="K313" s="497"/>
      <c r="L313" s="498"/>
      <c r="M313" s="262"/>
      <c r="N313" s="262"/>
      <c r="O313" s="499"/>
      <c r="P313" s="262"/>
    </row>
    <row r="314" customFormat="false" ht="12" hidden="false" customHeight="true" outlineLevel="0" collapsed="false">
      <c r="B314" s="500"/>
      <c r="C314" s="350"/>
      <c r="D314" s="350"/>
      <c r="E314" s="350"/>
      <c r="F314" s="350"/>
      <c r="G314" s="258"/>
      <c r="H314" s="259"/>
      <c r="I314" s="259"/>
      <c r="J314" s="351"/>
      <c r="K314" s="262"/>
      <c r="L314" s="262"/>
      <c r="M314" s="263"/>
      <c r="N314" s="263"/>
      <c r="O314" s="263"/>
      <c r="P314" s="263"/>
    </row>
    <row r="315" customFormat="false" ht="12" hidden="false" customHeight="true" outlineLevel="0" collapsed="false">
      <c r="A315" s="124" t="s">
        <v>108</v>
      </c>
      <c r="B315" s="256"/>
      <c r="C315" s="124"/>
      <c r="D315" s="124"/>
      <c r="E315" s="124"/>
      <c r="F315" s="124"/>
      <c r="G315" s="258"/>
      <c r="H315" s="259"/>
      <c r="I315" s="259"/>
      <c r="J315" s="351"/>
      <c r="K315" s="261"/>
      <c r="L315" s="262"/>
      <c r="M315" s="501"/>
      <c r="N315" s="501"/>
      <c r="O315" s="501"/>
      <c r="P315" s="501"/>
    </row>
    <row r="316" customFormat="false" ht="12" hidden="false" customHeight="true" outlineLevel="0" collapsed="false">
      <c r="A316" s="264" t="s">
        <v>109</v>
      </c>
      <c r="B316" s="265"/>
      <c r="C316" s="265"/>
      <c r="D316" s="265"/>
      <c r="E316" s="265"/>
      <c r="F316" s="265"/>
      <c r="G316" s="502"/>
      <c r="J316" s="467"/>
      <c r="O316" s="238"/>
    </row>
    <row r="317" customFormat="false" ht="12" hidden="false" customHeight="true" outlineLevel="0" collapsed="false">
      <c r="A317" s="264" t="s">
        <v>110</v>
      </c>
      <c r="B317" s="265"/>
      <c r="C317" s="265"/>
      <c r="D317" s="265"/>
      <c r="E317" s="265"/>
      <c r="F317" s="265"/>
      <c r="G317" s="503"/>
      <c r="H317" s="134"/>
      <c r="I317" s="134"/>
      <c r="J317" s="504"/>
      <c r="K317" s="504"/>
      <c r="L317" s="505"/>
      <c r="M317" s="505"/>
      <c r="N317" s="505"/>
      <c r="O317" s="268"/>
      <c r="P317" s="134"/>
    </row>
    <row r="318" customFormat="false" ht="12" hidden="false" customHeight="true" outlineLevel="0" collapsed="false">
      <c r="A318" s="264" t="s">
        <v>215</v>
      </c>
      <c r="B318" s="265"/>
      <c r="C318" s="265"/>
      <c r="D318" s="265"/>
      <c r="E318" s="265"/>
      <c r="F318" s="265"/>
      <c r="G318" s="271"/>
      <c r="H318" s="134"/>
      <c r="I318" s="134"/>
      <c r="J318" s="506"/>
      <c r="K318" s="507"/>
      <c r="L318" s="505"/>
      <c r="M318" s="505"/>
      <c r="N318" s="506"/>
      <c r="O318" s="268"/>
      <c r="P318" s="134"/>
    </row>
    <row r="319" customFormat="false" ht="12" hidden="false" customHeight="true" outlineLevel="0" collapsed="false">
      <c r="A319" s="264" t="s">
        <v>112</v>
      </c>
      <c r="B319" s="265"/>
      <c r="C319" s="265"/>
      <c r="D319" s="265"/>
      <c r="E319" s="265"/>
      <c r="F319" s="265"/>
      <c r="G319" s="508"/>
      <c r="H319" s="508"/>
      <c r="I319" s="508"/>
      <c r="J319" s="508"/>
      <c r="K319" s="509"/>
      <c r="L319" s="508"/>
      <c r="M319" s="508"/>
      <c r="N319" s="508"/>
      <c r="O319" s="508"/>
      <c r="P319" s="508"/>
    </row>
    <row r="320" customFormat="false" ht="12" hidden="false" customHeight="true" outlineLevel="0" collapsed="false">
      <c r="A320" s="264" t="s">
        <v>113</v>
      </c>
      <c r="B320" s="265"/>
      <c r="C320" s="265"/>
      <c r="D320" s="265"/>
      <c r="E320" s="265"/>
      <c r="F320" s="265"/>
      <c r="G320" s="510"/>
      <c r="H320" s="508"/>
      <c r="I320" s="508"/>
      <c r="J320" s="506"/>
      <c r="K320" s="509"/>
      <c r="L320" s="508"/>
      <c r="M320" s="508"/>
      <c r="N320" s="508"/>
      <c r="O320" s="508"/>
      <c r="P320" s="508"/>
    </row>
    <row r="321" customFormat="false" ht="12" hidden="false" customHeight="true" outlineLevel="0" collapsed="false">
      <c r="A321" s="264" t="s">
        <v>114</v>
      </c>
      <c r="B321" s="265"/>
      <c r="C321" s="265"/>
      <c r="D321" s="265"/>
      <c r="E321" s="265"/>
      <c r="F321" s="265"/>
      <c r="G321" s="271"/>
      <c r="H321" s="134"/>
      <c r="I321" s="134"/>
      <c r="J321" s="511"/>
      <c r="K321" s="507"/>
      <c r="L321" s="505"/>
      <c r="M321" s="505"/>
      <c r="N321" s="505"/>
      <c r="O321" s="268"/>
      <c r="P321" s="134"/>
    </row>
    <row r="322" customFormat="false" ht="13.5" hidden="false" customHeight="true" outlineLevel="0" collapsed="false">
      <c r="A322" s="264" t="s">
        <v>115</v>
      </c>
      <c r="B322" s="265"/>
      <c r="C322" s="265"/>
      <c r="D322" s="265"/>
      <c r="E322" s="265"/>
      <c r="F322" s="265"/>
      <c r="G322" s="271"/>
      <c r="H322" s="134"/>
      <c r="I322" s="134"/>
      <c r="J322" s="512"/>
      <c r="K322" s="513"/>
      <c r="L322" s="134"/>
      <c r="M322" s="134"/>
      <c r="N322" s="134"/>
      <c r="O322" s="268"/>
      <c r="P322" s="134"/>
    </row>
    <row r="323" customFormat="false" ht="13.5" hidden="false" customHeight="true" outlineLevel="0" collapsed="false">
      <c r="A323" s="232" t="s">
        <v>116</v>
      </c>
      <c r="B323" s="266"/>
      <c r="C323" s="266"/>
      <c r="D323" s="266"/>
      <c r="E323" s="266"/>
      <c r="F323" s="266"/>
      <c r="G323" s="271"/>
      <c r="H323" s="134"/>
      <c r="I323" s="134"/>
      <c r="J323" s="512"/>
      <c r="K323" s="513"/>
      <c r="L323" s="134"/>
      <c r="M323" s="134"/>
      <c r="N323" s="134"/>
      <c r="O323" s="268"/>
      <c r="P323" s="134"/>
    </row>
    <row r="324" customFormat="false" ht="13.5" hidden="false" customHeight="true" outlineLevel="0" collapsed="false">
      <c r="A324" s="232" t="s">
        <v>117</v>
      </c>
      <c r="B324" s="266"/>
      <c r="C324" s="266"/>
      <c r="D324" s="266"/>
      <c r="E324" s="266"/>
      <c r="F324" s="266"/>
      <c r="G324" s="271"/>
      <c r="H324" s="134"/>
      <c r="I324" s="134"/>
      <c r="J324" s="512"/>
      <c r="K324" s="513"/>
      <c r="L324" s="134"/>
      <c r="M324" s="134"/>
      <c r="N324" s="134"/>
      <c r="O324" s="268"/>
      <c r="P324" s="134"/>
    </row>
    <row r="325" customFormat="false" ht="12" hidden="false" customHeight="true" outlineLevel="0" collapsed="false">
      <c r="A325" s="267" t="s">
        <v>480</v>
      </c>
      <c r="B325" s="266"/>
      <c r="C325" s="232"/>
      <c r="D325" s="232"/>
      <c r="E325" s="232"/>
      <c r="F325" s="514"/>
      <c r="J325" s="467"/>
      <c r="K325" s="515"/>
    </row>
    <row r="326" customFormat="false" ht="18" hidden="false" customHeight="true" outlineLevel="0" collapsed="false">
      <c r="A326" s="267" t="s">
        <v>481</v>
      </c>
      <c r="B326" s="232"/>
      <c r="C326" s="516"/>
    </row>
    <row r="328" s="237" customFormat="true" ht="15.75" hidden="false" customHeight="true" outlineLevel="0" collapsed="false">
      <c r="A328" s="517" t="s">
        <v>482</v>
      </c>
      <c r="B328" s="5" t="s">
        <v>483</v>
      </c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s="237" customFormat="true" ht="15.75" hidden="false" customHeight="true" outlineLevel="0" collapsed="false">
      <c r="A329" s="517"/>
      <c r="B329" s="235"/>
      <c r="C329" s="235"/>
      <c r="D329" s="235"/>
      <c r="E329" s="235"/>
      <c r="F329" s="235"/>
      <c r="G329" s="235"/>
      <c r="H329" s="235"/>
      <c r="I329" s="235"/>
      <c r="J329" s="235"/>
      <c r="K329" s="235"/>
      <c r="L329" s="235"/>
      <c r="M329" s="235"/>
      <c r="N329" s="235"/>
      <c r="O329" s="235"/>
      <c r="P329" s="235"/>
    </row>
    <row r="330" customFormat="false" ht="12" hidden="false" customHeight="true" outlineLevel="0" collapsed="false">
      <c r="A330" s="236" t="s">
        <v>484</v>
      </c>
      <c r="B330" s="373" t="s">
        <v>485</v>
      </c>
      <c r="C330" s="373"/>
      <c r="D330" s="373"/>
      <c r="E330" s="373"/>
      <c r="F330" s="373"/>
      <c r="G330" s="373"/>
      <c r="H330" s="373"/>
      <c r="I330" s="373"/>
      <c r="J330" s="373"/>
      <c r="K330" s="373"/>
      <c r="L330" s="373"/>
      <c r="M330" s="373"/>
      <c r="N330" s="373"/>
      <c r="O330" s="373"/>
      <c r="P330" s="373"/>
    </row>
    <row r="331" customFormat="false" ht="11.25" hidden="false" customHeight="true" outlineLevel="0" collapsed="false"/>
    <row r="332" customFormat="false" ht="20.25" hidden="false" customHeight="true" outlineLevel="0" collapsed="false">
      <c r="A332" s="13" t="s">
        <v>6</v>
      </c>
      <c r="B332" s="13" t="s">
        <v>7</v>
      </c>
      <c r="C332" s="14" t="s">
        <v>8</v>
      </c>
      <c r="D332" s="14"/>
      <c r="E332" s="14"/>
      <c r="F332" s="14"/>
      <c r="G332" s="13" t="s">
        <v>9</v>
      </c>
      <c r="H332" s="13" t="s">
        <v>10</v>
      </c>
      <c r="I332" s="13" t="s">
        <v>11</v>
      </c>
      <c r="J332" s="13" t="s">
        <v>12</v>
      </c>
      <c r="K332" s="13" t="s">
        <v>13</v>
      </c>
      <c r="L332" s="13" t="s">
        <v>14</v>
      </c>
      <c r="M332" s="13" t="s">
        <v>15</v>
      </c>
      <c r="N332" s="13" t="s">
        <v>16</v>
      </c>
      <c r="O332" s="13" t="s">
        <v>17</v>
      </c>
      <c r="P332" s="13" t="s">
        <v>18</v>
      </c>
    </row>
    <row r="333" customFormat="false" ht="40.5" hidden="false" customHeight="true" outlineLevel="0" collapsed="false">
      <c r="A333" s="13"/>
      <c r="B333" s="13"/>
      <c r="C333" s="16" t="s">
        <v>19</v>
      </c>
      <c r="D333" s="16" t="s">
        <v>20</v>
      </c>
      <c r="E333" s="16" t="s">
        <v>21</v>
      </c>
      <c r="F333" s="16" t="s">
        <v>22</v>
      </c>
      <c r="G333" s="13"/>
      <c r="H333" s="13"/>
      <c r="I333" s="13"/>
      <c r="J333" s="13"/>
      <c r="K333" s="13"/>
      <c r="L333" s="13"/>
      <c r="M333" s="13"/>
      <c r="N333" s="13"/>
      <c r="O333" s="13"/>
      <c r="P333" s="13"/>
    </row>
    <row r="334" customFormat="false" ht="42" hidden="false" customHeight="true" outlineLevel="0" collapsed="false">
      <c r="A334" s="19" t="s">
        <v>486</v>
      </c>
      <c r="B334" s="310" t="s">
        <v>487</v>
      </c>
      <c r="C334" s="78"/>
      <c r="D334" s="78" t="s">
        <v>25</v>
      </c>
      <c r="E334" s="78"/>
      <c r="F334" s="78"/>
      <c r="G334" s="518" t="s">
        <v>488</v>
      </c>
      <c r="H334" s="78" t="n">
        <v>20</v>
      </c>
      <c r="I334" s="78" t="n">
        <v>2</v>
      </c>
      <c r="J334" s="75" t="n">
        <v>197099.32</v>
      </c>
      <c r="K334" s="519" t="n">
        <v>43647</v>
      </c>
      <c r="L334" s="519" t="n">
        <v>43822</v>
      </c>
      <c r="M334" s="519" t="n">
        <v>44102</v>
      </c>
      <c r="N334" s="84" t="n">
        <v>0.42</v>
      </c>
      <c r="O334" s="89" t="n">
        <v>100637.63</v>
      </c>
      <c r="P334" s="78" t="n">
        <v>3</v>
      </c>
    </row>
    <row r="335" customFormat="false" ht="42.75" hidden="false" customHeight="true" outlineLevel="0" collapsed="false">
      <c r="A335" s="518" t="s">
        <v>489</v>
      </c>
      <c r="B335" s="66" t="s">
        <v>490</v>
      </c>
      <c r="C335" s="518"/>
      <c r="D335" s="66"/>
      <c r="E335" s="518" t="s">
        <v>25</v>
      </c>
      <c r="F335" s="66"/>
      <c r="G335" s="80" t="s">
        <v>491</v>
      </c>
      <c r="H335" s="78" t="n">
        <v>30</v>
      </c>
      <c r="I335" s="78" t="n">
        <v>21</v>
      </c>
      <c r="J335" s="75" t="n">
        <v>307066.38</v>
      </c>
      <c r="K335" s="395" t="n">
        <v>44039</v>
      </c>
      <c r="L335" s="395" t="n">
        <v>44069</v>
      </c>
      <c r="M335" s="395" t="n">
        <v>44368</v>
      </c>
      <c r="N335" s="108" t="n">
        <v>0.05</v>
      </c>
      <c r="O335" s="104" t="n">
        <v>0</v>
      </c>
      <c r="P335" s="88"/>
    </row>
    <row r="336" customFormat="false" ht="30.75" hidden="false" customHeight="true" outlineLevel="0" collapsed="false">
      <c r="A336" s="431" t="s">
        <v>107</v>
      </c>
      <c r="B336" s="431"/>
      <c r="C336" s="431"/>
      <c r="D336" s="431"/>
      <c r="E336" s="431"/>
      <c r="F336" s="431"/>
      <c r="G336" s="431"/>
      <c r="H336" s="431"/>
      <c r="I336" s="431"/>
      <c r="J336" s="116" t="n">
        <f aca="false">SUM(J334:J335)</f>
        <v>504165.7</v>
      </c>
      <c r="K336" s="520"/>
      <c r="L336" s="520"/>
      <c r="M336" s="520"/>
      <c r="N336" s="520"/>
      <c r="O336" s="520"/>
      <c r="P336" s="520"/>
    </row>
    <row r="337" customFormat="false" ht="12" hidden="false" customHeight="true" outlineLevel="0" collapsed="false">
      <c r="A337" s="521"/>
      <c r="B337" s="522"/>
      <c r="C337" s="522"/>
      <c r="D337" s="522"/>
      <c r="E337" s="522"/>
      <c r="F337" s="522"/>
      <c r="G337" s="523"/>
      <c r="H337" s="523"/>
      <c r="I337" s="523"/>
      <c r="J337" s="524"/>
      <c r="K337" s="520"/>
      <c r="L337" s="520"/>
      <c r="M337" s="525"/>
      <c r="N337" s="525"/>
      <c r="O337" s="525"/>
      <c r="P337" s="525"/>
    </row>
    <row r="338" s="97" customFormat="true" ht="12" hidden="false" customHeight="true" outlineLevel="0" collapsed="false">
      <c r="A338" s="526" t="s">
        <v>108</v>
      </c>
      <c r="B338" s="526"/>
      <c r="C338" s="526"/>
      <c r="D338" s="526"/>
      <c r="E338" s="526"/>
      <c r="F338" s="526"/>
      <c r="G338" s="523"/>
      <c r="H338" s="523"/>
      <c r="I338" s="523"/>
      <c r="J338" s="524"/>
      <c r="K338" s="527"/>
      <c r="L338" s="520"/>
      <c r="M338" s="525"/>
      <c r="N338" s="525"/>
      <c r="O338" s="525"/>
      <c r="P338" s="525"/>
    </row>
    <row r="339" s="134" customFormat="true" ht="12" hidden="false" customHeight="true" outlineLevel="0" collapsed="false">
      <c r="A339" s="131"/>
      <c r="B339" s="131"/>
      <c r="C339" s="131"/>
      <c r="D339" s="131"/>
      <c r="E339" s="131"/>
      <c r="F339" s="131"/>
      <c r="G339" s="0"/>
      <c r="H339" s="525"/>
      <c r="I339" s="525"/>
      <c r="J339" s="525"/>
      <c r="K339" s="525"/>
      <c r="L339" s="525"/>
      <c r="M339" s="525"/>
      <c r="N339" s="525"/>
      <c r="O339" s="525"/>
      <c r="P339" s="525"/>
    </row>
    <row r="340" s="134" customFormat="true" ht="12" hidden="false" customHeight="true" outlineLevel="0" collapsed="false">
      <c r="A340" s="128" t="s">
        <v>109</v>
      </c>
      <c r="B340" s="528"/>
      <c r="C340" s="131"/>
      <c r="D340" s="131"/>
      <c r="E340" s="131"/>
      <c r="F340" s="131"/>
      <c r="G340" s="0"/>
      <c r="H340" s="529"/>
      <c r="I340" s="529"/>
      <c r="J340" s="529"/>
      <c r="K340" s="529"/>
      <c r="L340" s="529"/>
      <c r="M340" s="529"/>
      <c r="N340" s="529"/>
      <c r="O340" s="529"/>
      <c r="P340" s="529"/>
    </row>
    <row r="341" s="134" customFormat="true" ht="12" hidden="false" customHeight="true" outlineLevel="0" collapsed="false">
      <c r="A341" s="128" t="s">
        <v>110</v>
      </c>
      <c r="B341" s="128"/>
      <c r="C341" s="129"/>
      <c r="D341" s="129"/>
      <c r="E341" s="129"/>
      <c r="F341" s="129"/>
      <c r="G341" s="530"/>
      <c r="H341" s="530"/>
      <c r="I341" s="530"/>
      <c r="J341" s="530"/>
      <c r="K341" s="531"/>
      <c r="L341" s="530"/>
      <c r="M341" s="530"/>
      <c r="N341" s="530"/>
      <c r="O341" s="530"/>
      <c r="P341" s="530"/>
    </row>
    <row r="342" s="134" customFormat="true" ht="12" hidden="false" customHeight="true" outlineLevel="0" collapsed="false">
      <c r="A342" s="128" t="s">
        <v>215</v>
      </c>
      <c r="B342" s="128"/>
      <c r="C342" s="129"/>
      <c r="D342" s="129"/>
      <c r="E342" s="129"/>
      <c r="F342" s="129"/>
      <c r="G342" s="530"/>
      <c r="H342" s="530"/>
      <c r="I342" s="530"/>
      <c r="J342" s="532"/>
      <c r="K342" s="530"/>
      <c r="L342" s="530"/>
      <c r="M342" s="530"/>
      <c r="N342" s="530"/>
      <c r="O342" s="530"/>
      <c r="P342" s="530"/>
    </row>
    <row r="343" s="134" customFormat="true" ht="12" hidden="false" customHeight="true" outlineLevel="0" collapsed="false">
      <c r="A343" s="128" t="s">
        <v>112</v>
      </c>
      <c r="B343" s="128"/>
      <c r="C343" s="129"/>
      <c r="D343" s="129"/>
      <c r="E343" s="129"/>
      <c r="F343" s="129"/>
      <c r="G343" s="530"/>
      <c r="H343" s="530"/>
      <c r="I343" s="530"/>
      <c r="J343" s="530"/>
      <c r="K343" s="533"/>
      <c r="L343" s="530"/>
      <c r="M343" s="530"/>
      <c r="N343" s="530"/>
      <c r="O343" s="530"/>
      <c r="P343" s="530"/>
    </row>
    <row r="344" s="134" customFormat="true" ht="12" hidden="false" customHeight="true" outlineLevel="0" collapsed="false">
      <c r="A344" s="128" t="s">
        <v>113</v>
      </c>
      <c r="B344" s="128"/>
      <c r="C344" s="129"/>
      <c r="D344" s="129"/>
      <c r="E344" s="129"/>
      <c r="F344" s="129"/>
      <c r="G344" s="530"/>
      <c r="H344" s="530"/>
      <c r="I344" s="530"/>
      <c r="J344" s="530"/>
      <c r="K344" s="530"/>
      <c r="L344" s="530"/>
      <c r="M344" s="530"/>
      <c r="N344" s="530"/>
      <c r="O344" s="530"/>
      <c r="P344" s="530"/>
    </row>
    <row r="345" s="134" customFormat="true" ht="12" hidden="false" customHeight="true" outlineLevel="0" collapsed="false">
      <c r="A345" s="128" t="s">
        <v>114</v>
      </c>
      <c r="B345" s="128"/>
      <c r="C345" s="129"/>
      <c r="D345" s="129"/>
      <c r="E345" s="129"/>
      <c r="F345" s="129"/>
      <c r="G345" s="530"/>
      <c r="H345" s="530"/>
      <c r="I345" s="530"/>
      <c r="J345" s="530"/>
      <c r="K345" s="530"/>
      <c r="L345" s="530"/>
      <c r="M345" s="530"/>
      <c r="N345" s="530"/>
      <c r="O345" s="530"/>
      <c r="P345" s="530"/>
    </row>
    <row r="346" s="134" customFormat="true" ht="12" hidden="false" customHeight="true" outlineLevel="0" collapsed="false">
      <c r="A346" s="128" t="s">
        <v>115</v>
      </c>
      <c r="B346" s="128"/>
      <c r="C346" s="129"/>
      <c r="D346" s="129"/>
      <c r="E346" s="129"/>
      <c r="F346" s="129"/>
      <c r="G346" s="530"/>
      <c r="H346" s="530"/>
      <c r="I346" s="530"/>
      <c r="J346" s="530"/>
      <c r="K346" s="530"/>
      <c r="L346" s="530"/>
      <c r="M346" s="530"/>
      <c r="N346" s="530"/>
      <c r="O346" s="530"/>
      <c r="P346" s="530"/>
    </row>
    <row r="347" s="134" customFormat="true" ht="12" hidden="false" customHeight="true" outlineLevel="0" collapsed="false">
      <c r="A347" s="139" t="s">
        <v>116</v>
      </c>
      <c r="B347" s="139"/>
      <c r="C347" s="140"/>
      <c r="D347" s="140"/>
      <c r="E347" s="140"/>
      <c r="F347" s="140"/>
      <c r="G347" s="530"/>
      <c r="H347" s="530"/>
      <c r="I347" s="530"/>
      <c r="J347" s="530"/>
      <c r="K347" s="530"/>
      <c r="L347" s="530"/>
      <c r="M347" s="530"/>
      <c r="N347" s="530"/>
      <c r="O347" s="530"/>
      <c r="P347" s="530"/>
    </row>
    <row r="348" customFormat="false" ht="12" hidden="false" customHeight="true" outlineLevel="0" collapsed="false">
      <c r="A348" s="139" t="s">
        <v>117</v>
      </c>
      <c r="B348" s="139"/>
      <c r="C348" s="140"/>
      <c r="D348" s="140"/>
      <c r="E348" s="140"/>
      <c r="F348" s="140"/>
      <c r="G348" s="530"/>
      <c r="H348" s="530"/>
      <c r="I348" s="530"/>
      <c r="J348" s="530"/>
      <c r="K348" s="530"/>
      <c r="L348" s="530"/>
      <c r="M348" s="530"/>
      <c r="N348" s="530"/>
      <c r="O348" s="530"/>
      <c r="P348" s="530"/>
    </row>
    <row r="349" customFormat="false" ht="12" hidden="false" customHeight="true" outlineLevel="0" collapsed="false">
      <c r="A349" s="139" t="s">
        <v>492</v>
      </c>
      <c r="B349" s="530"/>
    </row>
  </sheetData>
  <mergeCells count="594">
    <mergeCell ref="A1:P1"/>
    <mergeCell ref="A2:P2"/>
    <mergeCell ref="B4:P4"/>
    <mergeCell ref="B6:P6"/>
    <mergeCell ref="A8:A9"/>
    <mergeCell ref="B8:B9"/>
    <mergeCell ref="C8:F8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G10:G11"/>
    <mergeCell ref="H10:H11"/>
    <mergeCell ref="I10:I11"/>
    <mergeCell ref="K10:K11"/>
    <mergeCell ref="L10:L11"/>
    <mergeCell ref="M10:M11"/>
    <mergeCell ref="O10:O11"/>
    <mergeCell ref="P10:P11"/>
    <mergeCell ref="A14:A15"/>
    <mergeCell ref="G14:G15"/>
    <mergeCell ref="H14:H15"/>
    <mergeCell ref="I14:I15"/>
    <mergeCell ref="K14:K15"/>
    <mergeCell ref="L14:L15"/>
    <mergeCell ref="M14:M15"/>
    <mergeCell ref="O14:O15"/>
    <mergeCell ref="P14:P15"/>
    <mergeCell ref="A16:A17"/>
    <mergeCell ref="G16:G17"/>
    <mergeCell ref="H16:H17"/>
    <mergeCell ref="I16:I17"/>
    <mergeCell ref="K16:K17"/>
    <mergeCell ref="L16:L17"/>
    <mergeCell ref="M16:M17"/>
    <mergeCell ref="O16:O17"/>
    <mergeCell ref="P16:P17"/>
    <mergeCell ref="Q16:Q17"/>
    <mergeCell ref="A19:A20"/>
    <mergeCell ref="G19:G20"/>
    <mergeCell ref="H19:H20"/>
    <mergeCell ref="I19:I20"/>
    <mergeCell ref="K19:K20"/>
    <mergeCell ref="L19:L20"/>
    <mergeCell ref="M19:M20"/>
    <mergeCell ref="O19:O20"/>
    <mergeCell ref="P19:P20"/>
    <mergeCell ref="A21:A22"/>
    <mergeCell ref="B21:B22"/>
    <mergeCell ref="C21:C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G29:G30"/>
    <mergeCell ref="H29:H30"/>
    <mergeCell ref="I29:I30"/>
    <mergeCell ref="K29:K30"/>
    <mergeCell ref="L29:L30"/>
    <mergeCell ref="M29:M30"/>
    <mergeCell ref="O29:O30"/>
    <mergeCell ref="P29:P30"/>
    <mergeCell ref="G31:G32"/>
    <mergeCell ref="H31:H32"/>
    <mergeCell ref="I31:I32"/>
    <mergeCell ref="K31:K32"/>
    <mergeCell ref="L31:L32"/>
    <mergeCell ref="M31:M32"/>
    <mergeCell ref="O31:O32"/>
    <mergeCell ref="P31:P32"/>
    <mergeCell ref="A39:A41"/>
    <mergeCell ref="D39:D40"/>
    <mergeCell ref="G39:G41"/>
    <mergeCell ref="H39:H41"/>
    <mergeCell ref="I39:I41"/>
    <mergeCell ref="K39:K41"/>
    <mergeCell ref="L39:L41"/>
    <mergeCell ref="M39:M41"/>
    <mergeCell ref="O39:O41"/>
    <mergeCell ref="P39:P41"/>
    <mergeCell ref="A42:A43"/>
    <mergeCell ref="C42:C43"/>
    <mergeCell ref="D42:D43"/>
    <mergeCell ref="E42:E43"/>
    <mergeCell ref="G42:G43"/>
    <mergeCell ref="H42:H43"/>
    <mergeCell ref="I42:I43"/>
    <mergeCell ref="K42:K43"/>
    <mergeCell ref="L42:L43"/>
    <mergeCell ref="M42:M43"/>
    <mergeCell ref="O42:O43"/>
    <mergeCell ref="P42:P43"/>
    <mergeCell ref="A44:A45"/>
    <mergeCell ref="G44:G45"/>
    <mergeCell ref="H44:H45"/>
    <mergeCell ref="I44:I45"/>
    <mergeCell ref="K44:K45"/>
    <mergeCell ref="L44:L45"/>
    <mergeCell ref="M44:M45"/>
    <mergeCell ref="N44:N45"/>
    <mergeCell ref="O44:O45"/>
    <mergeCell ref="A46:A47"/>
    <mergeCell ref="G46:G47"/>
    <mergeCell ref="H46:H47"/>
    <mergeCell ref="I46:I47"/>
    <mergeCell ref="K46:K47"/>
    <mergeCell ref="L46:L47"/>
    <mergeCell ref="M46:M47"/>
    <mergeCell ref="N46:N47"/>
    <mergeCell ref="O46:O47"/>
    <mergeCell ref="A50:I50"/>
    <mergeCell ref="M51:P51"/>
    <mergeCell ref="M52:P52"/>
    <mergeCell ref="A61:F61"/>
    <mergeCell ref="A62:F62"/>
    <mergeCell ref="A63:B63"/>
    <mergeCell ref="B65:P65"/>
    <mergeCell ref="B67:P67"/>
    <mergeCell ref="A69:A70"/>
    <mergeCell ref="B69:B70"/>
    <mergeCell ref="C69:F69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C71:C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A73:A74"/>
    <mergeCell ref="H73:H74"/>
    <mergeCell ref="I73:I74"/>
    <mergeCell ref="K73:K74"/>
    <mergeCell ref="L73:L74"/>
    <mergeCell ref="M73:M74"/>
    <mergeCell ref="O73:O74"/>
    <mergeCell ref="A75:A76"/>
    <mergeCell ref="C75:C76"/>
    <mergeCell ref="D75:D76"/>
    <mergeCell ref="E75:E76"/>
    <mergeCell ref="G75:G76"/>
    <mergeCell ref="H75:H76"/>
    <mergeCell ref="I75:I76"/>
    <mergeCell ref="K75:K76"/>
    <mergeCell ref="L75:L76"/>
    <mergeCell ref="M75:M76"/>
    <mergeCell ref="O75:O76"/>
    <mergeCell ref="P75:P76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2:A83"/>
    <mergeCell ref="G82:G83"/>
    <mergeCell ref="H82:H83"/>
    <mergeCell ref="I82:I83"/>
    <mergeCell ref="K82:K83"/>
    <mergeCell ref="L82:L83"/>
    <mergeCell ref="M82:M83"/>
    <mergeCell ref="O82:O83"/>
    <mergeCell ref="P82:P83"/>
    <mergeCell ref="A105:I105"/>
    <mergeCell ref="A118:B118"/>
    <mergeCell ref="A119:C119"/>
    <mergeCell ref="A121:B121"/>
    <mergeCell ref="B123:O123"/>
    <mergeCell ref="B125:O125"/>
    <mergeCell ref="A127:A128"/>
    <mergeCell ref="B127:B128"/>
    <mergeCell ref="C127:F127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A129:A131"/>
    <mergeCell ref="C129:C131"/>
    <mergeCell ref="D129:D131"/>
    <mergeCell ref="E129:E131"/>
    <mergeCell ref="F129:F131"/>
    <mergeCell ref="G129:G131"/>
    <mergeCell ref="H129:H131"/>
    <mergeCell ref="I129:I131"/>
    <mergeCell ref="K129:K131"/>
    <mergeCell ref="L129:L131"/>
    <mergeCell ref="M129:M131"/>
    <mergeCell ref="N129:N131"/>
    <mergeCell ref="O129:O131"/>
    <mergeCell ref="P129:P131"/>
    <mergeCell ref="A132:A134"/>
    <mergeCell ref="C132:C134"/>
    <mergeCell ref="D132:D134"/>
    <mergeCell ref="E132:E134"/>
    <mergeCell ref="F132:F134"/>
    <mergeCell ref="G132:G134"/>
    <mergeCell ref="H132:H134"/>
    <mergeCell ref="I132:I134"/>
    <mergeCell ref="K132:K134"/>
    <mergeCell ref="L132:L134"/>
    <mergeCell ref="M132:M134"/>
    <mergeCell ref="N132:N134"/>
    <mergeCell ref="O132:O134"/>
    <mergeCell ref="P132:P134"/>
    <mergeCell ref="A135:A136"/>
    <mergeCell ref="C135:C136"/>
    <mergeCell ref="D135:D136"/>
    <mergeCell ref="E135:E136"/>
    <mergeCell ref="F135:F136"/>
    <mergeCell ref="G135:G136"/>
    <mergeCell ref="H135:H136"/>
    <mergeCell ref="I135:I136"/>
    <mergeCell ref="K135:K136"/>
    <mergeCell ref="L135:L136"/>
    <mergeCell ref="M135:M136"/>
    <mergeCell ref="N135:N136"/>
    <mergeCell ref="O135:O136"/>
    <mergeCell ref="P135:P136"/>
    <mergeCell ref="A137:A138"/>
    <mergeCell ref="C137:C138"/>
    <mergeCell ref="D137:D138"/>
    <mergeCell ref="E137:E138"/>
    <mergeCell ref="F137:F138"/>
    <mergeCell ref="G137:G138"/>
    <mergeCell ref="H137:H138"/>
    <mergeCell ref="I137:I138"/>
    <mergeCell ref="K137:K138"/>
    <mergeCell ref="L137:L138"/>
    <mergeCell ref="M137:M138"/>
    <mergeCell ref="N137:N138"/>
    <mergeCell ref="O137:O138"/>
    <mergeCell ref="P137:P138"/>
    <mergeCell ref="A139:A140"/>
    <mergeCell ref="C139:C140"/>
    <mergeCell ref="D139:D140"/>
    <mergeCell ref="E139:E140"/>
    <mergeCell ref="F139:F140"/>
    <mergeCell ref="G139:G140"/>
    <mergeCell ref="H139:H140"/>
    <mergeCell ref="I139:I140"/>
    <mergeCell ref="K139:K140"/>
    <mergeCell ref="L139:L140"/>
    <mergeCell ref="M139:M140"/>
    <mergeCell ref="N139:N140"/>
    <mergeCell ref="O139:O140"/>
    <mergeCell ref="P139:P140"/>
    <mergeCell ref="A141:A142"/>
    <mergeCell ref="C141:C142"/>
    <mergeCell ref="D141:D142"/>
    <mergeCell ref="E141:E142"/>
    <mergeCell ref="F141:F142"/>
    <mergeCell ref="G141:G142"/>
    <mergeCell ref="H141:H142"/>
    <mergeCell ref="I141:I142"/>
    <mergeCell ref="K141:K142"/>
    <mergeCell ref="L141:L142"/>
    <mergeCell ref="M141:M142"/>
    <mergeCell ref="N141:N142"/>
    <mergeCell ref="O141:O142"/>
    <mergeCell ref="P141:P142"/>
    <mergeCell ref="A144:A145"/>
    <mergeCell ref="C144:C145"/>
    <mergeCell ref="D144:D145"/>
    <mergeCell ref="E144:E145"/>
    <mergeCell ref="F144:F145"/>
    <mergeCell ref="G144:G145"/>
    <mergeCell ref="H144:H145"/>
    <mergeCell ref="I144:I145"/>
    <mergeCell ref="K144:K145"/>
    <mergeCell ref="L144:L145"/>
    <mergeCell ref="M144:M145"/>
    <mergeCell ref="N144:N145"/>
    <mergeCell ref="O144:O145"/>
    <mergeCell ref="P144:P145"/>
    <mergeCell ref="A146:A147"/>
    <mergeCell ref="C146:C147"/>
    <mergeCell ref="D146:D147"/>
    <mergeCell ref="E146:E147"/>
    <mergeCell ref="F146:F147"/>
    <mergeCell ref="G146:G147"/>
    <mergeCell ref="H146:H147"/>
    <mergeCell ref="I146:I147"/>
    <mergeCell ref="K146:K147"/>
    <mergeCell ref="L146:L147"/>
    <mergeCell ref="M146:M147"/>
    <mergeCell ref="N146:N147"/>
    <mergeCell ref="O146:O147"/>
    <mergeCell ref="P146:P147"/>
    <mergeCell ref="A149:I149"/>
    <mergeCell ref="M151:P151"/>
    <mergeCell ref="L153:P153"/>
    <mergeCell ref="G157:L157"/>
    <mergeCell ref="B165:P165"/>
    <mergeCell ref="B167:P167"/>
    <mergeCell ref="A169:A170"/>
    <mergeCell ref="B169:B170"/>
    <mergeCell ref="C169:F169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P169:P170"/>
    <mergeCell ref="A171:A173"/>
    <mergeCell ref="G171:G173"/>
    <mergeCell ref="K171:K173"/>
    <mergeCell ref="L171:L173"/>
    <mergeCell ref="M171:M173"/>
    <mergeCell ref="A183:I183"/>
    <mergeCell ref="M184:P184"/>
    <mergeCell ref="M185:P185"/>
    <mergeCell ref="H186:P186"/>
    <mergeCell ref="A201:P201"/>
    <mergeCell ref="A202:P202"/>
    <mergeCell ref="B204:P204"/>
    <mergeCell ref="B206:P206"/>
    <mergeCell ref="A208:A209"/>
    <mergeCell ref="B208:B209"/>
    <mergeCell ref="C208:F208"/>
    <mergeCell ref="G208:G209"/>
    <mergeCell ref="H208:H209"/>
    <mergeCell ref="I208:I209"/>
    <mergeCell ref="J208:J209"/>
    <mergeCell ref="K208:K209"/>
    <mergeCell ref="L208:L209"/>
    <mergeCell ref="M208:M209"/>
    <mergeCell ref="N208:N209"/>
    <mergeCell ref="O208:O209"/>
    <mergeCell ref="P208:P209"/>
    <mergeCell ref="A210:A212"/>
    <mergeCell ref="G210:G212"/>
    <mergeCell ref="H210:H212"/>
    <mergeCell ref="I210:I212"/>
    <mergeCell ref="K210:K212"/>
    <mergeCell ref="L210:L212"/>
    <mergeCell ref="M210:M212"/>
    <mergeCell ref="O210:O212"/>
    <mergeCell ref="P210:P212"/>
    <mergeCell ref="A215:A219"/>
    <mergeCell ref="B215:B217"/>
    <mergeCell ref="C215:C217"/>
    <mergeCell ref="D215:D217"/>
    <mergeCell ref="E215:E217"/>
    <mergeCell ref="F215:F217"/>
    <mergeCell ref="G215:G219"/>
    <mergeCell ref="H215:H219"/>
    <mergeCell ref="I215:I219"/>
    <mergeCell ref="J215:J217"/>
    <mergeCell ref="K215:K219"/>
    <mergeCell ref="L215:L219"/>
    <mergeCell ref="M215:M219"/>
    <mergeCell ref="N215:N217"/>
    <mergeCell ref="O215:O219"/>
    <mergeCell ref="P215:P219"/>
    <mergeCell ref="A221:I221"/>
    <mergeCell ref="M222:P222"/>
    <mergeCell ref="M223:P223"/>
    <mergeCell ref="H224:P224"/>
    <mergeCell ref="J225:M225"/>
    <mergeCell ref="K226:M226"/>
    <mergeCell ref="A235:F235"/>
    <mergeCell ref="B237:P237"/>
    <mergeCell ref="A238:P238"/>
    <mergeCell ref="B240:P240"/>
    <mergeCell ref="B242:P242"/>
    <mergeCell ref="A244:A245"/>
    <mergeCell ref="B244:B245"/>
    <mergeCell ref="C244:F244"/>
    <mergeCell ref="G244:G245"/>
    <mergeCell ref="H244:H245"/>
    <mergeCell ref="I244:I245"/>
    <mergeCell ref="J244:J245"/>
    <mergeCell ref="K244:K245"/>
    <mergeCell ref="L244:L245"/>
    <mergeCell ref="M244:M245"/>
    <mergeCell ref="N244:N245"/>
    <mergeCell ref="O244:O245"/>
    <mergeCell ref="P244:P245"/>
    <mergeCell ref="A246:A247"/>
    <mergeCell ref="G246:G247"/>
    <mergeCell ref="H246:H247"/>
    <mergeCell ref="I246:I247"/>
    <mergeCell ref="K246:K247"/>
    <mergeCell ref="L246:L247"/>
    <mergeCell ref="M246:M247"/>
    <mergeCell ref="P246:P247"/>
    <mergeCell ref="A249:A250"/>
    <mergeCell ref="C249:C250"/>
    <mergeCell ref="D249:D250"/>
    <mergeCell ref="E249:E250"/>
    <mergeCell ref="F249:F250"/>
    <mergeCell ref="G249:G250"/>
    <mergeCell ref="H249:H250"/>
    <mergeCell ref="I249:I250"/>
    <mergeCell ref="K249:K250"/>
    <mergeCell ref="L249:L250"/>
    <mergeCell ref="M249:M250"/>
    <mergeCell ref="O249:O250"/>
    <mergeCell ref="P249:P250"/>
    <mergeCell ref="A251:A252"/>
    <mergeCell ref="C251:C252"/>
    <mergeCell ref="D251:D252"/>
    <mergeCell ref="E251:E252"/>
    <mergeCell ref="F251:F252"/>
    <mergeCell ref="G251:G252"/>
    <mergeCell ref="H251:H252"/>
    <mergeCell ref="I251:I252"/>
    <mergeCell ref="K251:K252"/>
    <mergeCell ref="L251:L252"/>
    <mergeCell ref="M251:M252"/>
    <mergeCell ref="P251:P252"/>
    <mergeCell ref="A253:A254"/>
    <mergeCell ref="D253:D254"/>
    <mergeCell ref="E253:E254"/>
    <mergeCell ref="F253:F254"/>
    <mergeCell ref="G253:G254"/>
    <mergeCell ref="H253:H254"/>
    <mergeCell ref="I253:I254"/>
    <mergeCell ref="K253:K254"/>
    <mergeCell ref="L253:L254"/>
    <mergeCell ref="M253:M254"/>
    <mergeCell ref="O253:O254"/>
    <mergeCell ref="P253:P254"/>
    <mergeCell ref="A255:A256"/>
    <mergeCell ref="C255:C256"/>
    <mergeCell ref="D255:D256"/>
    <mergeCell ref="E255:E256"/>
    <mergeCell ref="F255:F256"/>
    <mergeCell ref="G255:G256"/>
    <mergeCell ref="H255:H256"/>
    <mergeCell ref="I255:I256"/>
    <mergeCell ref="K255:K256"/>
    <mergeCell ref="L255:L256"/>
    <mergeCell ref="M255:M256"/>
    <mergeCell ref="O255:O256"/>
    <mergeCell ref="P255:P256"/>
    <mergeCell ref="A258:A259"/>
    <mergeCell ref="C258:C259"/>
    <mergeCell ref="D258:D259"/>
    <mergeCell ref="E258:E259"/>
    <mergeCell ref="F258:F259"/>
    <mergeCell ref="G258:G259"/>
    <mergeCell ref="H258:H259"/>
    <mergeCell ref="I258:I259"/>
    <mergeCell ref="K258:K259"/>
    <mergeCell ref="L258:L259"/>
    <mergeCell ref="M258:M259"/>
    <mergeCell ref="O258:O259"/>
    <mergeCell ref="P258:P259"/>
    <mergeCell ref="A284:I284"/>
    <mergeCell ref="M286:P286"/>
    <mergeCell ref="G288:I288"/>
    <mergeCell ref="G289:I289"/>
    <mergeCell ref="G290:I290"/>
    <mergeCell ref="B299:P299"/>
    <mergeCell ref="B301:P301"/>
    <mergeCell ref="A303:A304"/>
    <mergeCell ref="C303:F303"/>
    <mergeCell ref="G303:G304"/>
    <mergeCell ref="H303:H304"/>
    <mergeCell ref="I303:I304"/>
    <mergeCell ref="J303:J304"/>
    <mergeCell ref="K303:K304"/>
    <mergeCell ref="L303:L304"/>
    <mergeCell ref="M303:M304"/>
    <mergeCell ref="N303:N304"/>
    <mergeCell ref="O303:O304"/>
    <mergeCell ref="P303:P304"/>
    <mergeCell ref="A305:A307"/>
    <mergeCell ref="G305:G307"/>
    <mergeCell ref="H305:H307"/>
    <mergeCell ref="I305:I307"/>
    <mergeCell ref="K305:K307"/>
    <mergeCell ref="L305:L307"/>
    <mergeCell ref="M305:M307"/>
    <mergeCell ref="N305:N307"/>
    <mergeCell ref="O305:O307"/>
    <mergeCell ref="P305:P307"/>
    <mergeCell ref="A313:I313"/>
    <mergeCell ref="J317:K317"/>
    <mergeCell ref="B328:P328"/>
    <mergeCell ref="B330:P330"/>
    <mergeCell ref="A332:A333"/>
    <mergeCell ref="B332:B333"/>
    <mergeCell ref="C332:F332"/>
    <mergeCell ref="G332:G333"/>
    <mergeCell ref="H332:H333"/>
    <mergeCell ref="I332:I333"/>
    <mergeCell ref="J332:J333"/>
    <mergeCell ref="K332:K333"/>
    <mergeCell ref="L332:L333"/>
    <mergeCell ref="M332:M333"/>
    <mergeCell ref="N332:N333"/>
    <mergeCell ref="O332:O333"/>
    <mergeCell ref="P332:P333"/>
    <mergeCell ref="A336:I336"/>
    <mergeCell ref="M337:P337"/>
    <mergeCell ref="M338:P338"/>
    <mergeCell ref="H339:P339"/>
  </mergeCells>
  <printOptions headings="false" gridLines="false" gridLinesSet="true" horizontalCentered="true" verticalCentered="false"/>
  <pageMargins left="0" right="0" top="0.196527777777778" bottom="0.511805555555556" header="0.511811023622047" footer="0.511805555555556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&amp;P</oddFooter>
  </headerFooter>
  <rowBreaks count="9" manualBreakCount="9">
    <brk id="32" man="true" max="16383" min="0"/>
    <brk id="63" man="true" max="16383" min="0"/>
    <brk id="121" man="true" max="16383" min="0"/>
    <brk id="163" man="true" max="16383" min="0"/>
    <brk id="199" man="true" max="16383" min="0"/>
    <brk id="235" man="true" max="16383" min="0"/>
    <brk id="266" man="true" max="16383" min="0"/>
    <brk id="297" man="true" max="16383" min="0"/>
    <brk id="3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9:19:47Z</dcterms:created>
  <dc:creator>GIOVANNA D'AMBROSIO</dc:creator>
  <dc:description/>
  <dc:language>en-US</dc:language>
  <cp:lastModifiedBy>u185350</cp:lastModifiedBy>
  <cp:lastPrinted>2020-10-19T07:51:01Z</cp:lastPrinted>
  <dcterms:modified xsi:type="dcterms:W3CDTF">2020-10-19T07:52:15Z</dcterms:modified>
  <cp:revision>0</cp:revision>
  <dc:subject/>
  <dc:title/>
</cp:coreProperties>
</file>