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73">
  <si>
    <t xml:space="preserve">DIVISIONE SERVIZI TECNICI - COORDINAMENTO</t>
  </si>
  <si>
    <t xml:space="preserve">C.F. 00514490010</t>
  </si>
  <si>
    <t xml:space="preserve">                                                                                                                              </t>
  </si>
  <si>
    <t xml:space="preserve">Servizio:   SISTEMA SICUREZZA E PRONTO INTERVENTO </t>
  </si>
  <si>
    <t xml:space="preserve">                                                                                                                                                                           PERIODO SITUAZIONE LAVORI:  A TUTTO IL 31 GENNAIO 2017</t>
  </si>
  <si>
    <t xml:space="preserve">PERIODO SITUAZIONE LAVORI A TUTTO IL 31 MARZO  2019</t>
  </si>
  <si>
    <t xml:space="preserve">CODICE IDENTIFICATIVO   CIG</t>
  </si>
  <si>
    <t xml:space="preserve">OPERA                                                                                                                            (Codice Opera + descrizione opera)</t>
  </si>
  <si>
    <t xml:space="preserve">PROCEDURA SCELTA CONTRAENTE</t>
  </si>
  <si>
    <t xml:space="preserve">DITTA                                                                              AGGIUDICATARIA</t>
  </si>
  <si>
    <t xml:space="preserve">N. INVITATI / PARTECIPANTI</t>
  </si>
  <si>
    <t xml:space="preserve">N.                    OFFERTE</t>
  </si>
  <si>
    <t xml:space="preserve">IMPORTO CONTRATTUALE</t>
  </si>
  <si>
    <t xml:space="preserve">DATA DI AGGIUDICAZIONE</t>
  </si>
  <si>
    <t xml:space="preserve">INIZIO                              LAVORI</t>
  </si>
  <si>
    <t xml:space="preserve">FINE            LAVORI</t>
  </si>
  <si>
    <t xml:space="preserve">AVANZAMENTO TOTALE</t>
  </si>
  <si>
    <t xml:space="preserve">IMPORTO SOMME LIQUIDATE</t>
  </si>
  <si>
    <t xml:space="preserve">NOTE</t>
  </si>
  <si>
    <t xml:space="preserve">PROCEDURA APERTA                                                </t>
  </si>
  <si>
    <t xml:space="preserve">PROCEDURA NEGOZIATA                                  </t>
  </si>
  <si>
    <t xml:space="preserve">PROCEDURA NEGOZIATA MEPA</t>
  </si>
  <si>
    <t xml:space="preserve">VARIANTI E ULTERIORI OPERE          </t>
  </si>
  <si>
    <t xml:space="preserve">6935247ADD</t>
  </si>
  <si>
    <t xml:space="preserve">Manutenzione correttiva per lavori urgenti di ripristino e di decoro, compreso il servizio di pronto intervento</t>
  </si>
  <si>
    <t xml:space="preserve">X</t>
  </si>
  <si>
    <t xml:space="preserve">R.T.I. LAVORINCORSO s.r.l.  Agrogreen s.r.l. e ICEF s.r.l. </t>
  </si>
  <si>
    <t xml:space="preserve">ULTERIORI OPERE art. 106 C.1 lett. B D.Lgs. 50/2016</t>
  </si>
  <si>
    <t xml:space="preserve">TOTALE SERVIZIO</t>
  </si>
  <si>
    <t xml:space="preserve">LEGENDA NOTE:</t>
  </si>
  <si>
    <t xml:space="preserve">1: LAVORI SOSPESI PER RISOLUZIONE CONTRATTUALE</t>
  </si>
  <si>
    <t xml:space="preserve">2: LAVORI SOSPESI PER FALLIMENTO DITTA</t>
  </si>
  <si>
    <t xml:space="preserve">3: LAVORI SOSPESI PER RAGIONI TECNICHE</t>
  </si>
  <si>
    <t xml:space="preserve">4: RITARDO IN CORSO ESECUZIONE LAVORO</t>
  </si>
  <si>
    <t xml:space="preserve">5: RITARDO SU ULTIMAZIONE LAVORO</t>
  </si>
  <si>
    <t xml:space="preserve">6: PROROGA TERMINE ULTIMAZIONE</t>
  </si>
  <si>
    <t xml:space="preserve">7: AFFIDAMENTO IN CORSO OPERA IN VARIANTE</t>
  </si>
  <si>
    <t xml:space="preserve">8: AFFIDAMENTO IN CORSO ULTERIORI OPERE</t>
  </si>
  <si>
    <t xml:space="preserve">9: FINE LAVORI CONDIZIONATA AD ESECUZIONE FINITURE</t>
  </si>
  <si>
    <t xml:space="preserve">10: ALTRO</t>
  </si>
  <si>
    <t xml:space="preserve">                                                                                                                             Servizio:   EDILIZIA PER LA CULTURA         </t>
  </si>
  <si>
    <t xml:space="preserve">Servizio: EDILIZIA PER LA CULTURA</t>
  </si>
  <si>
    <t xml:space="preserve">                                                                                                                                                                           PERIODO SITUAZIONE LAVORI:  A TUTTO IL  31 MARZO 2016</t>
  </si>
  <si>
    <t xml:space="preserve">PERIODO SITUAZIONE LAVORI : A TUTTO IL 31 MARZO 2019</t>
  </si>
  <si>
    <t xml:space="preserve">650923891E</t>
  </si>
  <si>
    <t xml:space="preserve">4102/2014 - Lavori di recupero e sistemazione della Rotonda del Talucchi con riutilizzo a scopo didattico, fase 1</t>
  </si>
  <si>
    <t xml:space="preserve">M.I.T. S.r.l.</t>
  </si>
  <si>
    <t xml:space="preserve">VARIANTE art. 205 C. 2  D.lgs. 163/06</t>
  </si>
  <si>
    <t xml:space="preserve">VARIANTE art. 205 C. 3 e C.4  D.lgs. 163/06</t>
  </si>
  <si>
    <t xml:space="preserve">693037458B</t>
  </si>
  <si>
    <t xml:space="preserve">3567/2016 - Lavori di restauro degli apparati decorativi interni della Chiesa di Santa Croce, Torino. Lotto 2</t>
  </si>
  <si>
    <t xml:space="preserve">LITHOS S.r.l.</t>
  </si>
  <si>
    <t xml:space="preserve">VARIANTE D.lgs. 50/2016, art 149 - comma 1</t>
  </si>
  <si>
    <t xml:space="preserve">VARIANTE D.lgs. 50/2016, art 149 - comma 2</t>
  </si>
  <si>
    <t xml:space="preserve">7442845DFB9</t>
  </si>
  <si>
    <t xml:space="preserve">4489/2017 - Manutenzione straordinaria edifici di interesse culturale. Interventi di conservazione e messa a norma Anno 2017</t>
  </si>
  <si>
    <t xml:space="preserve">EFFE4 S.r.l.</t>
  </si>
  <si>
    <t xml:space="preserve">7646854F88</t>
  </si>
  <si>
    <t xml:space="preserve">4645/2019 - Manutenzione ordinaria edifici di interesse culturale anno 2019. Lotto 1</t>
  </si>
  <si>
    <t xml:space="preserve">CREA.MI. S.r.l.</t>
  </si>
  <si>
    <t xml:space="preserve">7646889C6B</t>
  </si>
  <si>
    <t xml:space="preserve">4645/2019 - Manutenzione ordinaria edifici di interesse culturale anno 2019. Lotto 2</t>
  </si>
  <si>
    <t xml:space="preserve">CO.E.S.A. S.r.l.</t>
  </si>
  <si>
    <t xml:space="preserve">7645904F91</t>
  </si>
  <si>
    <t xml:space="preserve">Art Bonus. Opere di manutenzione del Tempio della Gran Madre di Dio e del Conservatorio Giuseppe Verdi</t>
  </si>
  <si>
    <t xml:space="preserve">PROGE S.r.l.</t>
  </si>
  <si>
    <t xml:space="preserve">10: AFFIDAMENTO DIRETTO</t>
  </si>
  <si>
    <t xml:space="preserve">Servizio: EDILIZIA SCOLASTICA</t>
  </si>
  <si>
    <t xml:space="preserve">CODICE IDENTIFICATIVO CIG</t>
  </si>
  <si>
    <t xml:space="preserve"> OPERA                                                                                                                (Codice Opera + descrizione opera)</t>
  </si>
  <si>
    <t xml:space="preserve">DITTA                                                 AGGIUDICATARIA</t>
  </si>
  <si>
    <t xml:space="preserve">N.                      OFFERTE</t>
  </si>
  <si>
    <t xml:space="preserve">INIZIO LAVORI</t>
  </si>
  <si>
    <t xml:space="preserve">FINE LAVORI</t>
  </si>
  <si>
    <t xml:space="preserve">65668521B4</t>
  </si>
  <si>
    <t xml:space="preserve">4228/2015- Manutenzione straordinaria per il recupero funzionale edifici scolastici Circoscrizioni 2, 9 e 10 Area Sud. Bilancio 2015</t>
  </si>
  <si>
    <t xml:space="preserve">CR CANTIERI s.r.l. in avvalimento con RANA VincenzoI</t>
  </si>
  <si>
    <t xml:space="preserve">ULTERIORI OPERE art. 63 C.5 D.Lgs. 50/2016</t>
  </si>
  <si>
    <t xml:space="preserve">ULTERIORI OPERE art. 106 C.1b D.Lgs. 50/2016</t>
  </si>
  <si>
    <t xml:space="preserve">6938843263</t>
  </si>
  <si>
    <t xml:space="preserve">4321/2016 - Recupero funzionale e adeguamento normativo sicurezza e igiene luoghi di lavoro interventi integrativi CPI</t>
  </si>
  <si>
    <t xml:space="preserve">I.CO.SER s.r.l.</t>
  </si>
  <si>
    <t xml:space="preserve">ULTERIORI OPERE art. 57 C.5 lett.a) D.lgs.163/06</t>
  </si>
  <si>
    <t xml:space="preserve">69387272A9</t>
  </si>
  <si>
    <t xml:space="preserve">4325/2016 - Manutenzione per il recupero funzionale edifici scolastici Circoscrizioni 3 -4 e 1 Centro Area Ovest</t>
  </si>
  <si>
    <t xml:space="preserve">CEVIG</t>
  </si>
  <si>
    <t xml:space="preserve">747940476E</t>
  </si>
  <si>
    <t xml:space="preserve">4525/2018 - Manutenzione per il recupero funzionale edifici scolastici Area Ovest - Bilancio 2017</t>
  </si>
  <si>
    <t xml:space="preserve">OFFICINE RESTAURO</t>
  </si>
  <si>
    <t xml:space="preserve">3</t>
  </si>
  <si>
    <t xml:space="preserve">6938859F93</t>
  </si>
  <si>
    <t xml:space="preserve">4457/2016 - Progetto esecutivo manutenzione intradossi solai edifici scolastici Circoscrizioni 1. 8 e 7 Bilancio 2016</t>
  </si>
  <si>
    <t xml:space="preserve">QUINTINO s.r.l. </t>
  </si>
  <si>
    <t xml:space="preserve">65668976D5</t>
  </si>
  <si>
    <t xml:space="preserve">4271/2016 - Recupero funzionale edifici scolastici Area Nord "STAMPINI - MARCHESA" </t>
  </si>
  <si>
    <t xml:space="preserve">C.G.V. s.r.l.</t>
  </si>
  <si>
    <t xml:space="preserve">7009606D09</t>
  </si>
  <si>
    <t xml:space="preserve">4318/2016 - Recupero funzionale adeguamento normativo manufatti contenenti amianto/fav in edifici scolastici di ogni ordine e grado anno 2016</t>
  </si>
  <si>
    <t xml:space="preserve">F.LLI LA ROCCA s.r.l.</t>
  </si>
  <si>
    <t xml:space="preserve">6099755D0D</t>
  </si>
  <si>
    <t xml:space="preserve">3975/2015 - Manutenzione Straordinaria sicurezza e igiene luoghi di lavoro e integrativi CPI anno 2014</t>
  </si>
  <si>
    <t xml:space="preserve">FINES 3 SRL </t>
  </si>
  <si>
    <t xml:space="preserve">70722247DD</t>
  </si>
  <si>
    <t xml:space="preserve">4319/2016 - Manutenzione recupero funzionale pertinenze scolastiche - Bilancio 2016</t>
  </si>
  <si>
    <t xml:space="preserve">PROGE SRL</t>
  </si>
  <si>
    <t xml:space="preserve">74976877OA</t>
  </si>
  <si>
    <t xml:space="preserve">4575/2016 - Manutenizone recupero funzionale rip. Strutt. Intradossi</t>
  </si>
  <si>
    <t xml:space="preserve">ICEF</t>
  </si>
  <si>
    <t xml:space="preserve">7578096AA4</t>
  </si>
  <si>
    <t xml:space="preserve">4332/2017 - Manutenzione recupero funzionale per adeguamento normativo per la sicurezza e igiene luoghi di lavoro e interventi integrativi CPI</t>
  </si>
  <si>
    <t xml:space="preserve">DICATALDO SABINO</t>
  </si>
  <si>
    <t xml:space="preserve">762389090C</t>
  </si>
  <si>
    <t xml:space="preserve">4524/2017 - Manutenzione per il  recupero funzionale edifici scolastici Area Sud - Bilancio 2017.</t>
  </si>
  <si>
    <t xml:space="preserve">EDILTEL SPA</t>
  </si>
  <si>
    <t xml:space="preserve">7472496268</t>
  </si>
  <si>
    <t xml:space="preserve">Manutenzione Ordinaria AREA OVEST Lotto 1 anni 2018-2019</t>
  </si>
  <si>
    <t xml:space="preserve">R.P. IMPIANTI DI RESSIA PIERO</t>
  </si>
  <si>
    <t xml:space="preserve">80'%</t>
  </si>
  <si>
    <t xml:space="preserve">74725130CE</t>
  </si>
  <si>
    <t xml:space="preserve">Manutenzione Ordinaria AREA NORD  Lotto 1 anni 2018-2020</t>
  </si>
  <si>
    <t xml:space="preserve">SEMA COSTRUZIONI SRL</t>
  </si>
  <si>
    <t xml:space="preserve">7472530ED1</t>
  </si>
  <si>
    <t xml:space="preserve">Manutenzione Ordinaria AREA EST Lotto 3 anni 2018-2019</t>
  </si>
  <si>
    <t xml:space="preserve">TERRA COSTRUZIONI SRL</t>
  </si>
  <si>
    <t xml:space="preserve">7606471271</t>
  </si>
  <si>
    <t xml:space="preserve">Manutenzione Ordinaria attrezzature ludiche div. Motorizzate BIL. 2018</t>
  </si>
  <si>
    <t xml:space="preserve">ALBERGHINA VERDE AMBIENTE</t>
  </si>
  <si>
    <t xml:space="preserve">7472545B33</t>
  </si>
  <si>
    <t xml:space="preserve">Manutenzione Ordinaria AREA SUD   Lotto 4 anni 2018-2019</t>
  </si>
  <si>
    <t xml:space="preserve">UR IMPIANTI E SERVIZI SRL</t>
  </si>
  <si>
    <t xml:space="preserve">ZD5255FFFE</t>
  </si>
  <si>
    <t xml:space="preserve">Manutenzione Ordinaria manufatti contenenti amianto/FAV in edifici scolastici Anno 2018/2019</t>
  </si>
  <si>
    <t xml:space="preserve">LUSSU COPERTURE SRL</t>
  </si>
  <si>
    <t xml:space="preserve">7579681D1</t>
  </si>
  <si>
    <t xml:space="preserve">Manutenzione Ordinaria impianti antincendio edifici scolstici anni 2018/2019</t>
  </si>
  <si>
    <t xml:space="preserve">CO.GE.AS SRL</t>
  </si>
  <si>
    <t xml:space="preserve">76032532DD</t>
  </si>
  <si>
    <t xml:space="preserve">Manutenzione Ordinaria intradossi solai e componenti edilizi edifici scolastici anni Bilancio 2018</t>
  </si>
  <si>
    <t xml:space="preserve">TRE M COSTRUZIONI </t>
  </si>
  <si>
    <t xml:space="preserve">Z1225FF0B2</t>
  </si>
  <si>
    <t xml:space="preserve">Intervento urgente per la messa in sicurezza delle facciate dell'Istituto Comprensivo PACINOTTI su Via Le Chiuse, Via Vidua, Via Galvani e interno cortile</t>
  </si>
  <si>
    <t xml:space="preserve">SECAP SPA</t>
  </si>
  <si>
    <t xml:space="preserve">4: RITARDO IN CORSO ESECUZIONE LAVORI</t>
  </si>
  <si>
    <t xml:space="preserve">6: PROROGA TERMINE DI ULTIMAZIONE </t>
  </si>
  <si>
    <t xml:space="preserve">10: SOSPENSIONE PARZIALE</t>
  </si>
  <si>
    <t xml:space="preserve">11: CONSEGNA ANTICIPATA - AFFIDAMENTO DIRETTO </t>
  </si>
  <si>
    <t xml:space="preserve">                                                                                                                                   Servizio: EDILIZIA ABITATIVA PUBBLICA E PER IL SOCIALE             </t>
  </si>
  <si>
    <t xml:space="preserve">Servizio: EDILIZIA ABITATIVA PUBBLICA E PER IL SOCIALE</t>
  </si>
  <si>
    <t xml:space="preserve">                                                                                                                                                                                                                     PERIODO SITUAZIONE LAVORI:  A TUTTO IL 31  MARZO 2016</t>
  </si>
  <si>
    <t xml:space="preserve">PERIODO SITUAZIONE LAVORI : A TUTTO IL 31 MARZO  2019</t>
  </si>
  <si>
    <t xml:space="preserve">64690848FD</t>
  </si>
  <si>
    <t xml:space="preserve">4047/2014  Manutenzione straordinaria strutture per assistenza e beneficenza pubblica e servizi diversi alla persona</t>
  </si>
  <si>
    <t xml:space="preserve">T.C. s.r.l. Tecnologia e Costruzioni</t>
  </si>
  <si>
    <t xml:space="preserve">14,5%</t>
  </si>
  <si>
    <t xml:space="preserve">4039/2015 Manutenzione strutture residenziali e ricovero per anziani</t>
  </si>
  <si>
    <t xml:space="preserve">I.E.F.  LEONARDO s.r.l.</t>
  </si>
  <si>
    <t xml:space="preserve">
10/07/2017 
</t>
  </si>
  <si>
    <t xml:space="preserve">691290125F</t>
  </si>
  <si>
    <t xml:space="preserve">4171/2016  Manutenzione strutture, assistenza, beneficenza pubblica e servizi diversi alla persona</t>
  </si>
  <si>
    <t xml:space="preserve">C.E.S.I. s.r.l.</t>
  </si>
  <si>
    <t xml:space="preserve">68002786ED</t>
  </si>
  <si>
    <t xml:space="preserve">4449/2016 - Recupero funzionale messa a norma e riqualificazione energetica stabili del Patrimonio</t>
  </si>
  <si>
    <t xml:space="preserve">AIRCOM s.r.l.</t>
  </si>
  <si>
    <t xml:space="preserve">63%</t>
  </si>
  <si>
    <t xml:space="preserve">4031/2016 - Demolizione e bonifica amianto edificio in Torino, via Pio VII n. 65</t>
  </si>
  <si>
    <t xml:space="preserve">ISO 2002 S.r.l.</t>
  </si>
  <si>
    <t xml:space="preserve">1,5%</t>
  </si>
  <si>
    <t xml:space="preserve">69128139BE</t>
  </si>
  <si>
    <t xml:space="preserve">4032/2016 - Demolizione e bonifica amianto edificio sito in Torino via Osoppo 51</t>
  </si>
  <si>
    <t xml:space="preserve">PELLICANO VERDE s.p.a.</t>
  </si>
  <si>
    <t xml:space="preserve">7200018ACE</t>
  </si>
  <si>
    <t xml:space="preserve">Manutenzione ordinaria 2017 stabili  del Patrimonio residenziale Comunale</t>
  </si>
  <si>
    <t xml:space="preserve">RANDAZZO Giuseppe</t>
  </si>
  <si>
    <t xml:space="preserve">85%</t>
  </si>
  <si>
    <t xml:space="preserve">75616907FC</t>
  </si>
  <si>
    <t xml:space="preserve">Manutenzione Ordinaria anno 2018 Campi Nomadi ed Emergenza Freddo,</t>
  </si>
  <si>
    <t xml:space="preserve">10%</t>
  </si>
  <si>
    <t xml:space="preserve">75617498AC</t>
  </si>
  <si>
    <t xml:space="preserve">Manutenzione Ordinaria anno 2018 nei fabbricati in carico alla Direzione Servizi Sociali</t>
  </si>
  <si>
    <t xml:space="preserve">RICO COSTRUZIONI s.r.l.</t>
  </si>
  <si>
    <t xml:space="preserve">7,95%</t>
  </si>
  <si>
    <t xml:space="preserve">10: RESCISSIONE CONTRATTO IN CORSO</t>
  </si>
  <si>
    <t xml:space="preserve">11: SOSPENSIONE PARZIALE</t>
  </si>
  <si>
    <t xml:space="preserve">                                                                                                                                   Servizio:  INFRASTRUTTURE PER IL COMMERCIO E LO SPORT           </t>
  </si>
  <si>
    <t xml:space="preserve">Servizio: INFRASTRUTTURE PER IL COMMERCIO E LO SPORT</t>
  </si>
  <si>
    <t xml:space="preserve">                                                                                                                                                                                                                                 PERIODO SITUAZIONE LAVORI:  A TUTTO IL   31 MARZO 2016</t>
  </si>
  <si>
    <t xml:space="preserve">PERIODO SITUAZIONE LAVORI : A TUTTO  IL  31 MARZO 2019</t>
  </si>
  <si>
    <t xml:space="preserve">N.                    OFFERTE AMMESSE</t>
  </si>
  <si>
    <t xml:space="preserve">6579446A97</t>
  </si>
  <si>
    <t xml:space="preserve">4033/2015 - Manutenzione Straordinaria impianti centralizzati interventi specifici</t>
  </si>
  <si>
    <t xml:space="preserve">SCALZO s.r.l.</t>
  </si>
  <si>
    <t xml:space="preserve">65590299F3</t>
  </si>
  <si>
    <t xml:space="preserve">4048/2015 - Manutenzione straordinaria Mercati Rionali</t>
  </si>
  <si>
    <t xml:space="preserve">TRIPI</t>
  </si>
  <si>
    <t xml:space="preserve">6579410CE1</t>
  </si>
  <si>
    <t xml:space="preserve">4034/2015 - Manutenzione straordinaria interventi per l’ottenimento cpi piscine </t>
  </si>
  <si>
    <t xml:space="preserve">CUDIA IMPIANTI di Cudia Francesco</t>
  </si>
  <si>
    <t xml:space="preserve">692584299D</t>
  </si>
  <si>
    <t xml:space="preserve">4159/2016 - Manutenzione straordinaria impianti centralizzati interventi specifici</t>
  </si>
  <si>
    <t xml:space="preserve">RLC s.r.l.</t>
  </si>
  <si>
    <t xml:space="preserve">6925774182</t>
  </si>
  <si>
    <t xml:space="preserve">4162/2016 - Manutenzione straordinaria interventi per ottenimento C.P.I. piscine </t>
  </si>
  <si>
    <t xml:space="preserve">EDILCIDO S.R.L.</t>
  </si>
  <si>
    <t xml:space="preserve">3459</t>
  </si>
  <si>
    <t xml:space="preserve">62</t>
  </si>
  <si>
    <t xml:space="preserve">7007172542</t>
  </si>
  <si>
    <t xml:space="preserve">4160/2015- Manutenzione straordinaria Stadio Olimpico</t>
  </si>
  <si>
    <t xml:space="preserve">SERRAO MARCO</t>
  </si>
  <si>
    <t xml:space="preserve">25</t>
  </si>
  <si>
    <t xml:space="preserve">22/09/18</t>
  </si>
  <si>
    <t xml:space="preserve">10/04/18</t>
  </si>
  <si>
    <t xml:space="preserve">08/06/19</t>
  </si>
  <si>
    <t xml:space="preserve">72260752740</t>
  </si>
  <si>
    <t xml:space="preserve">4113/2016 -  Manutnzione straordinaria mercati rionali </t>
  </si>
  <si>
    <t xml:space="preserve">SOVESA arl - CMC</t>
  </si>
  <si>
    <t xml:space="preserve">27</t>
  </si>
  <si>
    <t xml:space="preserve">5</t>
  </si>
  <si>
    <t xml:space="preserve">26/01/18</t>
  </si>
  <si>
    <t xml:space="preserve">04/06/18</t>
  </si>
  <si>
    <t xml:space="preserve">01/09/19</t>
  </si>
  <si>
    <t xml:space="preserve">7286557F</t>
  </si>
  <si>
    <t xml:space="preserve">4216/2016- Manutenzione straordinaria Stadio Olimpico</t>
  </si>
  <si>
    <t xml:space="preserve">MANUTENZIONI S.R.L.</t>
  </si>
  <si>
    <t xml:space="preserve">30</t>
  </si>
  <si>
    <t xml:space="preserve">11</t>
  </si>
  <si>
    <t xml:space="preserve">26/06/2018</t>
  </si>
  <si>
    <t xml:space="preserve">18/12/2018</t>
  </si>
  <si>
    <t xml:space="preserve">17/12/2019</t>
  </si>
  <si>
    <t xml:space="preserve">7560397CF6</t>
  </si>
  <si>
    <t xml:space="preserve">4634/2019 - Manutenzione ordinaria impianti sportivi centralizzati e natatori</t>
  </si>
  <si>
    <t xml:space="preserve">COOP. ARCHITETTI COSTRUTTORI</t>
  </si>
  <si>
    <t xml:space="preserve">8</t>
  </si>
  <si>
    <t xml:space="preserve">28/11/2018</t>
  </si>
  <si>
    <t xml:space="preserve">18/01/2019</t>
  </si>
  <si>
    <t xml:space="preserve">31/12/2019</t>
  </si>
  <si>
    <t xml:space="preserve">764405059C</t>
  </si>
  <si>
    <t xml:space="preserve">4636/2019 - Manutenzione ordinaria impianti tecnologici piscine</t>
  </si>
  <si>
    <t xml:space="preserve">G.I.E.</t>
  </si>
  <si>
    <t xml:space="preserve">410</t>
  </si>
  <si>
    <t xml:space="preserve">2</t>
  </si>
  <si>
    <t xml:space="preserve">24/11/2018</t>
  </si>
  <si>
    <t xml:space="preserve">738628398</t>
  </si>
  <si>
    <t xml:space="preserve">4568/2017 - Manutenzione straordinaria impianti centralizzati e natatori - Interventi specifici</t>
  </si>
  <si>
    <t xml:space="preserve">CONSORZIO STABILE MARR</t>
  </si>
  <si>
    <t xml:space="preserve">36</t>
  </si>
  <si>
    <t xml:space="preserve">23/05/2018</t>
  </si>
  <si>
    <t xml:space="preserve">7542475744</t>
  </si>
  <si>
    <t xml:space="preserve">4643/2019 - Manutenzione ordinaria mercati</t>
  </si>
  <si>
    <t xml:space="preserve">CO.MA.R.</t>
  </si>
  <si>
    <t xml:space="preserve">21</t>
  </si>
  <si>
    <t xml:space="preserve">11/10/2018</t>
  </si>
  <si>
    <t xml:space="preserve">73594076C6</t>
  </si>
  <si>
    <t xml:space="preserve">4216/2016 - StadioOlimpico - Servizio Controlli Strutturali</t>
  </si>
  <si>
    <t xml:space="preserve">SA.GE.DIL.</t>
  </si>
  <si>
    <t xml:space="preserve">15</t>
  </si>
  <si>
    <t xml:space="preserve">31/10/2018</t>
  </si>
  <si>
    <t xml:space="preserve">04/03/2019</t>
  </si>
  <si>
    <t xml:space="preserve">01/06/2019</t>
  </si>
  <si>
    <t xml:space="preserve">Servizio:     EDIFICI COMUNALI GESTIONE TECNICA</t>
  </si>
  <si>
    <t xml:space="preserve">    </t>
  </si>
  <si>
    <t xml:space="preserve">PERIODO SITUAZIONE LAVORI :  A TUTTO IL 31 MARZO 2019</t>
  </si>
  <si>
    <t xml:space="preserve"> </t>
  </si>
  <si>
    <t xml:space="preserve">3989/2014 - Manutenzione straordinaria diffusa circ. 1-10 - Anno 2014</t>
  </si>
  <si>
    <t xml:space="preserve">C.E.V.I.G. s.r.l.</t>
  </si>
  <si>
    <t xml:space="preserve">9</t>
  </si>
  <si>
    <t xml:space="preserve">6559578EFE</t>
  </si>
  <si>
    <t xml:space="preserve">4029/2015 - Manutenzione straordinaria fabbricati municipali Circ. 1-10 - Anno 2015</t>
  </si>
  <si>
    <t xml:space="preserve">EDIL MA.VI. TORINO s.r.l.</t>
  </si>
  <si>
    <t xml:space="preserve">6383237DCC</t>
  </si>
  <si>
    <t xml:space="preserve">4011/2014 - Manutenzione straordinaria Fabbricati Municipali C. 1-10 - Anno 2014</t>
  </si>
  <si>
    <t xml:space="preserve">NIFIL APPALTI s.r.l.</t>
  </si>
  <si>
    <t xml:space="preserve">ULTERIORI OPERE art. 63 C.5 lett.a) D.lgs.50/16</t>
  </si>
  <si>
    <t xml:space="preserve">64662305CC</t>
  </si>
  <si>
    <t xml:space="preserve">4093/2015 - Manutenzione straordinaria diffusa Magazzini e Autorimesse - Anno 2015</t>
  </si>
  <si>
    <t xml:space="preserve">CO.GE.IM. s.r.l.</t>
  </si>
  <si>
    <t xml:space="preserve">ULTERIORI OPERE art. 106 c.  1B  D.lgs 50/2016</t>
  </si>
  <si>
    <t xml:space="preserve">4395/2016 - Recupero, riqualificazione funzionale e bonifica amianto negli edifici municipali - Lotto 2 </t>
  </si>
  <si>
    <t xml:space="preserve">OPERE EDILI G.B. di GAMBA IGOR s.a.s.</t>
  </si>
  <si>
    <t xml:space="preserve">7069750E3F</t>
  </si>
  <si>
    <t xml:space="preserve">4028/2015 - Manutenzione straordinaria diffusa circ. 1-10 - Anno 2015 - Lotto 1</t>
  </si>
  <si>
    <t xml:space="preserve">IMEG s.r.l.</t>
  </si>
  <si>
    <t xml:space="preserve">719673124C</t>
  </si>
  <si>
    <t xml:space="preserve">4393/2016 - Recupero, riqualificazione funzionale e manutenzione edifici municipali - Anno 2016 - Sedi Polizia Municipale, Caserme e Commissariati - Lotto 2</t>
  </si>
  <si>
    <t xml:space="preserve">FLORIO PIETRO srl</t>
  </si>
  <si>
    <t xml:space="preserve">7196741A8A</t>
  </si>
  <si>
    <t xml:space="preserve">4432/2016 - Recupero, riqualificazione messa a norma e manutenzione edifici municipali  - Anno 2016  - M.S. Sede Comando Provinciale VV.F. - Lotto 3</t>
  </si>
  <si>
    <t xml:space="preserve">FERROTECNICA srl</t>
  </si>
  <si>
    <t xml:space="preserve">7196745DD6</t>
  </si>
  <si>
    <t xml:space="preserve">4401/2016 - Recupero, riqualificazione messa a norma manutenzione edifici municipali - Anno 2016 -  Presidi antincendio - Lotto 4</t>
  </si>
  <si>
    <t xml:space="preserve">CO-GESI srl</t>
  </si>
  <si>
    <t xml:space="preserve">4391/2016 - Recupero, riqualificazione funzionale e manutenzione fabbricati circoscrizionali circ. 1-10 - Anno 2016</t>
  </si>
  <si>
    <t xml:space="preserve">F.lli FERRARA srl</t>
  </si>
  <si>
    <t xml:space="preserve">4412/2016 - Recupero, riqualificazione funzionale, messa a norma e manutenzione Palazzo Civico - Anno 2016</t>
  </si>
  <si>
    <t xml:space="preserve">COOPERATIVA ARCHITETTI COSTRUTTORI Soc. Coop.</t>
  </si>
  <si>
    <t xml:space="preserve">73468024CD</t>
  </si>
  <si>
    <t xml:space="preserve">4390/2016 - Recupero, riqualificazione funzionale e manutenzione straordinaria fabbricati municipali circ. 1-10 </t>
  </si>
  <si>
    <t xml:space="preserve">IMPERO COSTRUZIONI srl</t>
  </si>
  <si>
    <t xml:space="preserve">6500074EBD</t>
  </si>
  <si>
    <t xml:space="preserve">3576/2008 - Manutenzione straordinaria fabbricati municipali Circ. 1-10 - Lavori di completamento</t>
  </si>
  <si>
    <t xml:space="preserve">EDILTRE srl</t>
  </si>
  <si>
    <t xml:space="preserve">74232893DF</t>
  </si>
  <si>
    <t xml:space="preserve">4515/2017 - Lavori di recupero, riqualificazione funzionale e manutenzione diffusa edifici varie circ.- Anno 2017 Lotto I</t>
  </si>
  <si>
    <t xml:space="preserve">I.C.F.A. srl</t>
  </si>
  <si>
    <t xml:space="preserve">7423321E44</t>
  </si>
  <si>
    <t xml:space="preserve">4405/2017 - Bonifica area esterna ex CIR - V. Stradella 192 - Anno 2017 - Lotto II</t>
  </si>
  <si>
    <t xml:space="preserve">EC-AM sas di Bogino Andrea</t>
  </si>
  <si>
    <t xml:space="preserve">759730131E</t>
  </si>
  <si>
    <t xml:space="preserve">4591/2017 - Progetto Co-City - UIA - Manutenzione stabili Via degli Abeti 13, Via Le Chiuse 66, Via Foligno 14</t>
  </si>
  <si>
    <t xml:space="preserve">CONSORZIO STABILE APPALTITALIA</t>
  </si>
  <si>
    <t xml:space="preserve">7477083C13</t>
  </si>
  <si>
    <t xml:space="preserve">4574/2017 - Lavori di manutenzione e sicurezza esterna fabbricati dismessi e altri patrimoniali</t>
  </si>
  <si>
    <t xml:space="preserve">IMPRESA PIAZZA srl</t>
  </si>
  <si>
    <t xml:space="preserve">7292721FBC</t>
  </si>
  <si>
    <t xml:space="preserve">4638/2018 - Manutenzione ordinaria edifici comunali anno 2018 - Lotto 1</t>
  </si>
  <si>
    <t xml:space="preserve">PICCOLOMINI srl</t>
  </si>
  <si>
    <t xml:space="preserve">4638/2018 - Manutenzione ordinaria edifici comunali anno 2018 - Lotto 2</t>
  </si>
  <si>
    <t xml:space="preserve">MANUTEC TEAM srl</t>
  </si>
  <si>
    <t xml:space="preserve">7292778EC6</t>
  </si>
  <si>
    <t xml:space="preserve">4638/2018 - Manutenzione ordinaria edifici comunali anno 2018 - Lotto 3</t>
  </si>
  <si>
    <t xml:space="preserve">ARCHITETTI COSTRUTTORI Soc. Coop.</t>
  </si>
  <si>
    <t xml:space="preserve">ULTERIORI OPERE art. 106 c. 1B  D.lgs 50/2016</t>
  </si>
  <si>
    <t xml:space="preserve">72927897DC</t>
  </si>
  <si>
    <t xml:space="preserve">4638/2018 - Manutenzione ordinaria edifici comunali anno 2018 -  Lotto  4</t>
  </si>
  <si>
    <t xml:space="preserve">A.T.I. EDILTERMICA IORIO srl</t>
  </si>
  <si>
    <t xml:space="preserve">7292797E74</t>
  </si>
  <si>
    <t xml:space="preserve">4638/2018 - Manutenzione ordinaria edifici comunali anno 2018 - Lotto  5</t>
  </si>
  <si>
    <t xml:space="preserve">AGROGREEN srl</t>
  </si>
  <si>
    <t xml:space="preserve">Z15253B5E3</t>
  </si>
  <si>
    <t xml:space="preserve">Manutenzione ordinaria edifici patrimoniali dismessi e/o degradati anno 2018</t>
  </si>
  <si>
    <t xml:space="preserve">CUDIA IMPIANTI  srl</t>
  </si>
  <si>
    <t xml:space="preserve">3: LAVORI  SOSPESI  PER RAGIONI TECNICHE</t>
  </si>
  <si>
    <t xml:space="preserve">10:  I LAVORI NON HANNO AVUTO CONCRETO INIZIO</t>
  </si>
  <si>
    <t xml:space="preserve">DIVISIONE AMBIENTE, VERDE E PROTEZIONE CIVILE</t>
  </si>
  <si>
    <t xml:space="preserve">                                                                                                                                         Servizio:  GRANDI OPERE DEL VERDE        </t>
  </si>
  <si>
    <t xml:space="preserve">Servizio: GESTIONE GRANDI OPERE </t>
  </si>
  <si>
    <t xml:space="preserve">3551/2012 - Realizzazione ciclopista Via Anselmetti - Opere di compensazione ambientale (T.R.M.)</t>
  </si>
  <si>
    <t xml:space="preserve">AUTOTRASPORTI ESCAVAZIONI PRINA SILVIO s.a.s. </t>
  </si>
  <si>
    <t xml:space="preserve">VARIANTE art. 132 c.1 lett. b e c.3 2° per.) D.lgs. 163/06 </t>
  </si>
  <si>
    <t xml:space="preserve">4059/2014  - Laghetti Falchera - Recupero e riqualificazione ambientale - realizzazione di parco agricolo di livello comunale</t>
  </si>
  <si>
    <t xml:space="preserve">S.A.V.E.T. s.r.l.</t>
  </si>
  <si>
    <t xml:space="preserve">4052/2015 -Interventi Straordinari parchi Giardini e aree verdi</t>
  </si>
  <si>
    <t xml:space="preserve">COSTRUZIONI E PREFABBRICATI TOMMASO VERAZZO s.r.l.</t>
  </si>
  <si>
    <t xml:space="preserve">OPERE SUPPLEMENTARI art. 106 C.1 lett.b) D.lgs. 50/2016</t>
  </si>
  <si>
    <t xml:space="preserve">6915491BB2</t>
  </si>
  <si>
    <t xml:space="preserve">4125/2016 -Interventi straordinari Verde Pubblico</t>
  </si>
  <si>
    <t xml:space="preserve">IMPRESA SOGNO s.r.l.</t>
  </si>
  <si>
    <t xml:space="preserve">4306/2016 - Riassetto idrogeologico parchi collinari - Circ. 7-8</t>
  </si>
  <si>
    <t xml:space="preserve">SOC. COOP. AGRICOLA VALLI UNITE DEL CANAVESE</t>
  </si>
  <si>
    <t xml:space="preserve">10: ANTICIPAZIONE</t>
  </si>
  <si>
    <t xml:space="preserve">DIVISIONE INFRASTRUTTURE E MOBILITA'</t>
  </si>
  <si>
    <t xml:space="preserve">                       C.F. 00514490010</t>
  </si>
  <si>
    <t xml:space="preserve">Servizio:   SUOLO E PARCHEGGI</t>
  </si>
  <si>
    <t xml:space="preserve">71774001DA</t>
  </si>
  <si>
    <t xml:space="preserve">Manutenzione ordinaria suolo pubblico - Bilancio 2018 - Lotto 1</t>
  </si>
  <si>
    <t xml:space="preserve">CITRINITI GEOM. MASSIMO</t>
  </si>
  <si>
    <t xml:space="preserve">Estensione dell’affidamento fino alla concorrenza dell’importo contrattuale aggiudicato</t>
  </si>
  <si>
    <t xml:space="preserve">ULTERIORI OPERE art. 63 c.5 D.lgs.50/2016</t>
  </si>
  <si>
    <t xml:space="preserve">7177430A99</t>
  </si>
  <si>
    <t xml:space="preserve">Manutenzione ordinaria suolo pubblico - Bilancio 2018 - Lotto 4</t>
  </si>
  <si>
    <t xml:space="preserve">CAMPUTARO LAVORGNA Angelo</t>
  </si>
  <si>
    <t xml:space="preserve">x</t>
  </si>
  <si>
    <t xml:space="preserve">71774413AF</t>
  </si>
  <si>
    <t xml:space="preserve">Manutenzione ordinaria suolo pubblico - Bilancio 2018 - Lotto 6</t>
  </si>
  <si>
    <t xml:space="preserve">VITTONE SCAVI S.R.L.</t>
  </si>
  <si>
    <t xml:space="preserve">Manutenzione ordinaria suolo pubblico - Bilancio 2018 anno 2018 - Lotto 7</t>
  </si>
  <si>
    <t xml:space="preserve">SPC GENERAL SEVICE s.r.l.</t>
  </si>
  <si>
    <t xml:space="preserve">6427908D79</t>
  </si>
  <si>
    <t xml:space="preserve">4063/2015 - Manutenzione straordinaria suolo - Bil. 2015 - Lotto 6                                          </t>
  </si>
  <si>
    <t xml:space="preserve">TORO COSTRUZIONI s.r.l..</t>
  </si>
  <si>
    <t xml:space="preserve">ULTERIORI OPERE ex art. 57, c.5 lett.a) D.lgs 163/2006</t>
  </si>
  <si>
    <t xml:space="preserve">717746577C</t>
  </si>
  <si>
    <t xml:space="preserve">Manutenzione ordinaria suolo pubblico - Bilancio 2018 - Lotto 8B</t>
  </si>
  <si>
    <t xml:space="preserve">CO.MAR S.R.L</t>
  </si>
  <si>
    <t xml:space="preserve">6825895ABD</t>
  </si>
  <si>
    <t xml:space="preserve">4127/2016 - Interventi straordinari di manutenzione del suolo pubblico - Bilancio 2016 - Lotto 4</t>
  </si>
  <si>
    <t xml:space="preserve">ULTERIORI OPERE ex art. 57, c.5 lett.a)D.lgs 163/2006</t>
  </si>
  <si>
    <t xml:space="preserve">682590964C</t>
  </si>
  <si>
    <t xml:space="preserve">4127/2016 - Interventi straordinari di manutenzione del suolo pubblico - Bilancio 2016 - Lotto 5</t>
  </si>
  <si>
    <t xml:space="preserve">NOVARA REALSTRADE s.r.l.</t>
  </si>
  <si>
    <t xml:space="preserve">459,217,01</t>
  </si>
  <si>
    <t xml:space="preserve">134,076,92</t>
  </si>
  <si>
    <t xml:space="preserve">4389/2015 - Manutenzione straordinaria suolo pubblico - Lotto Nord bilancio 2015</t>
  </si>
  <si>
    <t xml:space="preserve">BRESCIANI ASFALTI s.r.l.</t>
  </si>
  <si>
    <t xml:space="preserve">68258949EA</t>
  </si>
  <si>
    <t xml:space="preserve">4127/2016 - Interventi straordinari di manutenzione del suolo pubblico - bilancio 2016 - Lotto 3</t>
  </si>
  <si>
    <t xml:space="preserve">SELVA MERCURIO S.R.L.</t>
  </si>
  <si>
    <t xml:space="preserve">ULTERIORI OPERE ai sensi dell'art. 106, comma 1, lett. b), e comma 7 del D.Lgs. 50/2016 e s.m.i.</t>
  </si>
  <si>
    <t xml:space="preserve">6828939ABA</t>
  </si>
  <si>
    <t xml:space="preserve">4435/2016 -Interventi Straordinari su pavimentazioni delle vie, strade e piazze della Città - Pavimentazioni Lapidee - bilancio 2016</t>
  </si>
  <si>
    <t xml:space="preserve">CORA COSTRUZIONI S.R.L.</t>
  </si>
  <si>
    <t xml:space="preserve">71852163D1</t>
  </si>
  <si>
    <t xml:space="preserve">Programma Straordinario Periferie DPCM 25-5-2016. Progetto AXTO. Azione 1.09 - Intervento Riqualificazione Urbana e Sicurezza Periferie. Lavori Mirati su Pavimentazioni Stradali e Pedonali della Città bilancio 2018</t>
  </si>
  <si>
    <t xml:space="preserve">CONSORZIO STABILE PUNTA CAMPANELLA</t>
  </si>
  <si>
    <t xml:space="preserve">1.225.533, 03</t>
  </si>
  <si>
    <t xml:space="preserve">68259242AE</t>
  </si>
  <si>
    <t xml:space="preserve">4127/2016 - Interventi straordinari di manutenzione del suolo pubblico - Bilancio 2016 - Lotto 7</t>
  </si>
  <si>
    <t xml:space="preserve">I.C.F.A. s.r.l.</t>
  </si>
  <si>
    <t xml:space="preserve">4127/2016 - Interventi straordinari di manutenzione del suolo pubblico - bilancio 2016 - Lotto 8A</t>
  </si>
  <si>
    <t xml:space="preserve">68258272A2</t>
  </si>
  <si>
    <t xml:space="preserve">4127/2016 - Interventi straordinari di manutenzione del suolo pubblico - bilancio 2016 - Lotto 1</t>
  </si>
  <si>
    <t xml:space="preserve">NEW GROUP INFRASTRUTTURE s.r.l.</t>
  </si>
  <si>
    <t xml:space="preserve">6825901FAF</t>
  </si>
  <si>
    <t xml:space="preserve">4127/2016 - Interventi Straordinari di manutenzione straordinaria bilancio 2016 - Lotto Sud</t>
  </si>
  <si>
    <t xml:space="preserve">68258483F6</t>
  </si>
  <si>
    <t xml:space="preserve">4127/2016 - Interventi straordinari vie,strade e piazze della città lotto 2B- Bil. 2016</t>
  </si>
  <si>
    <t xml:space="preserve">CO.MAR SRL</t>
  </si>
  <si>
    <t xml:space="preserve">145,671,19</t>
  </si>
  <si>
    <t xml:space="preserve">46,493,22</t>
  </si>
  <si>
    <t xml:space="preserve">6825936C92</t>
  </si>
  <si>
    <t xml:space="preserve">4127/2016 - Interventi straordinari sulle vie strade e piazze della città lotto 8B-Bil. 2016</t>
  </si>
  <si>
    <t xml:space="preserve">I.C.F.A. SRL</t>
  </si>
  <si>
    <t xml:space="preserve">326,478,31</t>
  </si>
  <si>
    <t xml:space="preserve">03//10/17</t>
  </si>
  <si>
    <t xml:space="preserve">165,571,23</t>
  </si>
  <si>
    <t xml:space="preserve">123,521,69</t>
  </si>
  <si>
    <t xml:space="preserve">7371709EB2</t>
  </si>
  <si>
    <t xml:space="preserve">4368/2017 - Viabilità Ciclabile 2017</t>
  </si>
  <si>
    <t xml:space="preserve">VALLOGGIA F.lli S.r.l.</t>
  </si>
  <si>
    <t xml:space="preserve">7404687D01</t>
  </si>
  <si>
    <t xml:space="preserve">4127/2016 - Interventi straordinari di manutenzione del suolo pubblico - Bilancio 2016 - Lotto 6</t>
  </si>
  <si>
    <t xml:space="preserve">A.T.I. BRESCIANI - EDILMAVI</t>
  </si>
  <si>
    <t xml:space="preserve">68258884F8</t>
  </si>
  <si>
    <t xml:space="preserve">4459/2016 - Interventi Straordinari di manutenzione straordinaria bilancio 2016 - Lotto Nord</t>
  </si>
  <si>
    <t xml:space="preserve">4127/2016 - Interventi straordinari manutenzione straordinaria bilancio 2016 - lotto 2A</t>
  </si>
  <si>
    <t xml:space="preserve">315,959,20</t>
  </si>
  <si>
    <t xml:space="preserve">Manutenzione ordinaria suolo pubblico - Bilancio 2019 - Lotto 1</t>
  </si>
  <si>
    <t xml:space="preserve">7552254D25</t>
  </si>
  <si>
    <t xml:space="preserve">Manutenzione ordinaria suolo pubblico - Bilancio 2019 - Lotto 2A</t>
  </si>
  <si>
    <t xml:space="preserve">NEWGROUP INFRASTRUTTURE S.R.L.</t>
  </si>
  <si>
    <t xml:space="preserve">75522688B4</t>
  </si>
  <si>
    <t xml:space="preserve">Manutenzione ordinaria suolo pubblico - Bilancio 2019 - Lotto 2B</t>
  </si>
  <si>
    <t xml:space="preserve">MERIANO S.R.L.</t>
  </si>
  <si>
    <t xml:space="preserve">7552294E27 </t>
  </si>
  <si>
    <t xml:space="preserve">Manutenzione ordinaria suolo pubblico - Bilancio 2019 - Lotto 5</t>
  </si>
  <si>
    <t xml:space="preserve">CAMMARATA ESCAVAZIONI DI CAMMARATA MARCO</t>
  </si>
  <si>
    <t xml:space="preserve">7552372E85
</t>
  </si>
  <si>
    <t xml:space="preserve">Manutenzione ordinaria suolo pubblico - Bilancio 2019 - Lotto 7</t>
  </si>
  <si>
    <t xml:space="preserve">755238379B</t>
  </si>
  <si>
    <t xml:space="preserve">Manutenzione ordinaria suolo pubblico - Bilancio 2019  - Lotto 8A</t>
  </si>
  <si>
    <t xml:space="preserve">Manutenzione Ordinaria Suolo Pubblico - Bilancio 2019 - Lotto 9</t>
  </si>
  <si>
    <t xml:space="preserve">DI PIETRANTONIO &amp; C. S.R.L.</t>
  </si>
  <si>
    <t xml:space="preserve">10: AI SENSI ART. 7 DEL CAPITOLATO D'APPALTO -  L'APPALTATORE E' TENUTO A PROSEGUIRE I LAVORI SINO ALLA CONSEGNA DEI LAVORI DI ORDINARIA MANUTENZIONE ALLA DITTA SUBENTRANTE PER L'ANNO 2019 . </t>
  </si>
  <si>
    <t xml:space="preserve">                                                                                                                                                      </t>
  </si>
  <si>
    <t xml:space="preserve">Servizio:  PONTI, VIE D'ACQUA E INFRASTRUTTURE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5654882C3D</t>
  </si>
  <si>
    <t xml:space="preserve">2792/2014 - Completamento Cavalcaferrovia corso Romania - Falchera</t>
  </si>
  <si>
    <t xml:space="preserve">CONSORZIO STABILE AURORA S.c.a.r.l.</t>
  </si>
  <si>
    <t xml:space="preserve">ULTERIORI OPERE art. 57 c.5 lett.a) D.lgs.163/06</t>
  </si>
  <si>
    <t xml:space="preserve">Manutenzione ordinaria ponti, alvei e rivi collinari Anno 2019</t>
  </si>
  <si>
    <t xml:space="preserve">ATI BORIO GIACOMO S.r.l. / CO.GA.L. S.r.l.</t>
  </si>
  <si>
    <t xml:space="preserve">74003799EF</t>
  </si>
  <si>
    <t xml:space="preserve">Interventi urgenti su scarpate e sedimi str. Collinari. Lotto 8</t>
  </si>
  <si>
    <t xml:space="preserve">ATI F.LLI D'AMBROSIO S.r.l. / I.C.F.A. S.r.l.</t>
  </si>
  <si>
    <t xml:space="preserve">73755944B6</t>
  </si>
  <si>
    <t xml:space="preserve">Interventi urgenti al viadotto km 1,980 di strada al Traforo del Pino</t>
  </si>
  <si>
    <t xml:space="preserve">DE BIASE COSTRUZIONI S.r.l.</t>
  </si>
  <si>
    <t xml:space="preserve">735593666A</t>
  </si>
  <si>
    <t xml:space="preserve">Ripristino e consolidamento sponda sinistra del fiume Po in corrispondenza del Museo dell'Automobile</t>
  </si>
  <si>
    <t xml:space="preserve">R.T.I. CAVIT S.p.A. - TECNOSUOLO S.r.l.</t>
  </si>
  <si>
    <t xml:space="preserve">                                                                                                                                   </t>
  </si>
  <si>
    <t xml:space="preserve"> Servizio: URBANIZZAZIONI</t>
  </si>
  <si>
    <t xml:space="preserve">                                                                                                                                                                          </t>
  </si>
  <si>
    <t xml:space="preserve"> PERIODO SITUAZIONE LAVORI:  A TUTTO IL 31 MARZO 2019</t>
  </si>
  <si>
    <t xml:space="preserve">6643976E6D</t>
  </si>
  <si>
    <t xml:space="preserve">4409/2016 - PRIU SPINA 1 - parco Pietro Mennea - Lotto 1</t>
  </si>
  <si>
    <t xml:space="preserve">CAVE SANGONE S.P.A.</t>
  </si>
  <si>
    <t xml:space="preserve">ULTERIORI OPERE art. 57 C. 5 lett.a) D.lgs. 163/06</t>
  </si>
  <si>
    <t xml:space="preserve">4451/2017  Programma operativo nazionale città metropolitane  (PON METRO 2014/2020). Riqualificazione asse via Nizza e Ciclopista</t>
  </si>
  <si>
    <t xml:space="preserve">BITUX SPA</t>
  </si>
  <si>
    <t xml:space="preserve">720812903A</t>
  </si>
  <si>
    <t xml:space="preserve">4508/2017 Programma straordinario periferie DPCM 25/5/2016. Progetto "AXTO". Azione 1.08. Quattro interventi messa in sicurezza accessi scuole cittadine</t>
  </si>
  <si>
    <t xml:space="preserve">IMPRESE STRADALI E FORNITURE S.A.I.S.E.F. S.P.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/d/yyyy"/>
    <numFmt numFmtId="167" formatCode="0%"/>
    <numFmt numFmtId="168" formatCode="@"/>
    <numFmt numFmtId="169" formatCode="[$-409]h:mm"/>
    <numFmt numFmtId="170" formatCode="_-&quot;€ &quot;* #,##0.00_-;&quot;-€ &quot;* #,##0.00_-;_-&quot;€ &quot;* \-??_-;_-@_-"/>
    <numFmt numFmtId="171" formatCode="dd/mm/yy"/>
    <numFmt numFmtId="172" formatCode="#,##0"/>
    <numFmt numFmtId="173" formatCode="0.0%"/>
    <numFmt numFmtId="174" formatCode="0.00%"/>
    <numFmt numFmtId="175" formatCode="#,##0.00;[RED]#,##0.00"/>
    <numFmt numFmtId="176" formatCode="d/m/yy"/>
    <numFmt numFmtId="177" formatCode="#,##0.00;\(#,##0.00\)"/>
    <numFmt numFmtId="178" formatCode="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7"/>
      <color rgb="FF000080"/>
      <name val="Times New Roman"/>
      <family val="1"/>
    </font>
    <font>
      <b val="true"/>
      <sz val="9"/>
      <color rgb="FF000080"/>
      <name val="Verdana"/>
      <family val="2"/>
    </font>
    <font>
      <b val="true"/>
      <i val="true"/>
      <sz val="11"/>
      <color rgb="FF000080"/>
      <name val="Times New Roman"/>
      <family val="1"/>
    </font>
    <font>
      <sz val="10"/>
      <color rgb="FF000080"/>
      <name val="Arial"/>
      <family val="2"/>
    </font>
    <font>
      <b val="true"/>
      <sz val="6"/>
      <color rgb="FF0000FF"/>
      <name val="Times New Roman"/>
      <family val="1"/>
    </font>
    <font>
      <sz val="6"/>
      <color rgb="FF0000FF"/>
      <name val="Arial"/>
      <family val="2"/>
    </font>
    <font>
      <sz val="8"/>
      <color rgb="FF0000FF"/>
      <name val="Verdana"/>
      <family val="2"/>
    </font>
    <font>
      <sz val="10"/>
      <color rgb="FF0000FF"/>
      <name val="Arial"/>
      <family val="0"/>
    </font>
    <font>
      <b val="true"/>
      <sz val="12"/>
      <color rgb="FF000080"/>
      <name val="Times New Roman"/>
      <family val="1"/>
    </font>
    <font>
      <sz val="10"/>
      <name val="Times New Roman"/>
      <family val="1"/>
    </font>
    <font>
      <sz val="7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80"/>
      <name val="Times New Roman"/>
      <family val="1"/>
    </font>
    <font>
      <sz val="10"/>
      <color rgb="FF333333"/>
      <name val="Arial"/>
      <family val="2"/>
    </font>
    <font>
      <sz val="6"/>
      <name val="Arial"/>
      <family val="0"/>
    </font>
    <font>
      <sz val="6"/>
      <color rgb="FF0000FF"/>
      <name val="Arial"/>
      <family val="0"/>
    </font>
    <font>
      <sz val="8"/>
      <color rgb="FF000080"/>
      <name val="Verdana"/>
      <family val="2"/>
    </font>
    <font>
      <sz val="8"/>
      <name val="Times New Roman"/>
      <family val="1"/>
    </font>
    <font>
      <sz val="10"/>
      <color rgb="FF000080"/>
      <name val="Arial"/>
      <family val="0"/>
    </font>
    <font>
      <b val="true"/>
      <sz val="10"/>
      <color rgb="FF00008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FF"/>
      <name val="Verdana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6"/>
      <name val="Arial"/>
      <family val="2"/>
    </font>
    <font>
      <b val="true"/>
      <sz val="6"/>
      <color rgb="FFFF0000"/>
      <name val="Times New Roman"/>
      <family val="1"/>
    </font>
    <font>
      <sz val="6"/>
      <color rgb="FF0000FF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Times New Roman"/>
      <family val="1"/>
    </font>
    <font>
      <sz val="9"/>
      <color rgb="FF0000FF"/>
      <name val="Arial"/>
      <family val="2"/>
    </font>
    <font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/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8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66CC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/>
      <diagonal/>
    </border>
    <border diagonalUp="false" diagonalDown="false">
      <left/>
      <right style="thin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000</xdr:rowOff>
    </xdr:from>
    <xdr:to>
      <xdr:col>0</xdr:col>
      <xdr:colOff>835200</xdr:colOff>
      <xdr:row>1</xdr:row>
      <xdr:rowOff>446400</xdr:rowOff>
    </xdr:to>
    <xdr:pic>
      <xdr:nvPicPr>
        <xdr:cNvPr id="0" name="Picture 1" descr="C:\Documents and Settings\u252210\Desktop\:AlteDefinizioni:logo completo colorej.jpg"/>
        <xdr:cNvPicPr/>
      </xdr:nvPicPr>
      <xdr:blipFill>
        <a:blip r:embed="rId1"/>
        <a:stretch/>
      </xdr:blipFill>
      <xdr:spPr>
        <a:xfrm>
          <a:off x="20520" y="17100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20520</xdr:colOff>
      <xdr:row>240</xdr:row>
      <xdr:rowOff>9000</xdr:rowOff>
    </xdr:from>
    <xdr:to>
      <xdr:col>0</xdr:col>
      <xdr:colOff>835200</xdr:colOff>
      <xdr:row>240</xdr:row>
      <xdr:rowOff>446400</xdr:rowOff>
    </xdr:to>
    <xdr:pic>
      <xdr:nvPicPr>
        <xdr:cNvPr id="1" name="Picture 1" descr="C:\Documents and Settings\u252210\Desktop\:AlteDefinizioni:logo completo colorej.jpg"/>
        <xdr:cNvPicPr/>
      </xdr:nvPicPr>
      <xdr:blipFill>
        <a:blip r:embed="rId2"/>
        <a:stretch/>
      </xdr:blipFill>
      <xdr:spPr>
        <a:xfrm>
          <a:off x="20520" y="6949584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50400</xdr:colOff>
      <xdr:row>274</xdr:row>
      <xdr:rowOff>19440</xdr:rowOff>
    </xdr:from>
    <xdr:to>
      <xdr:col>0</xdr:col>
      <xdr:colOff>795960</xdr:colOff>
      <xdr:row>274</xdr:row>
      <xdr:rowOff>4572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50400" y="77583600"/>
          <a:ext cx="745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6" min="3" style="0" width="10.99"/>
    <col collapsed="false" customWidth="true" hidden="false" outlineLevel="0" max="7" min="7" style="0" width="27.56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3" min="12" style="0" width="8.7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6.13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20.2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  <c r="P9" s="13" t="s">
        <v>18</v>
      </c>
    </row>
    <row r="10" customFormat="false" ht="40.5" hidden="false" customHeight="true" outlineLevel="0" collapsed="false">
      <c r="A10" s="10"/>
      <c r="B10" s="11"/>
      <c r="C10" s="14" t="s">
        <v>19</v>
      </c>
      <c r="D10" s="14" t="s">
        <v>20</v>
      </c>
      <c r="E10" s="14" t="s">
        <v>21</v>
      </c>
      <c r="F10" s="14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3"/>
    </row>
    <row r="11" customFormat="false" ht="31.5" hidden="false" customHeight="true" outlineLevel="0" collapsed="false">
      <c r="A11" s="15" t="s">
        <v>23</v>
      </c>
      <c r="B11" s="16" t="s">
        <v>24</v>
      </c>
      <c r="C11" s="17"/>
      <c r="D11" s="18"/>
      <c r="E11" s="15" t="s">
        <v>25</v>
      </c>
      <c r="F11" s="15"/>
      <c r="G11" s="19" t="s">
        <v>26</v>
      </c>
      <c r="H11" s="15" t="n">
        <v>2</v>
      </c>
      <c r="I11" s="15" t="n">
        <v>2</v>
      </c>
      <c r="J11" s="20" t="n">
        <v>258188.48</v>
      </c>
      <c r="K11" s="21" t="n">
        <v>43096</v>
      </c>
      <c r="L11" s="21" t="n">
        <v>43248</v>
      </c>
      <c r="M11" s="21" t="n">
        <v>43612</v>
      </c>
      <c r="N11" s="22" t="n">
        <v>1</v>
      </c>
      <c r="O11" s="23" t="n">
        <v>150236.03</v>
      </c>
      <c r="P11" s="15"/>
    </row>
    <row r="12" customFormat="false" ht="18.75" hidden="false" customHeight="true" outlineLevel="0" collapsed="false">
      <c r="A12" s="15"/>
      <c r="B12" s="24" t="s">
        <v>27</v>
      </c>
      <c r="C12" s="17"/>
      <c r="D12" s="18"/>
      <c r="E12" s="15"/>
      <c r="F12" s="15"/>
      <c r="G12" s="19"/>
      <c r="H12" s="15"/>
      <c r="I12" s="15"/>
      <c r="J12" s="25" t="n">
        <v>81800</v>
      </c>
      <c r="K12" s="21"/>
      <c r="L12" s="21"/>
      <c r="M12" s="21"/>
      <c r="N12" s="26" t="n">
        <v>0.5</v>
      </c>
      <c r="O12" s="23"/>
      <c r="P12" s="15"/>
    </row>
    <row r="13" customFormat="false" ht="30.7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8" t="n">
        <f aca="false">SUM(J11:J12)</f>
        <v>339988.48</v>
      </c>
      <c r="K13" s="29"/>
      <c r="L13" s="29"/>
      <c r="M13" s="29"/>
      <c r="N13" s="29"/>
      <c r="O13" s="29"/>
      <c r="P13" s="30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29"/>
      <c r="L14" s="29"/>
      <c r="M14" s="29"/>
      <c r="N14" s="29"/>
      <c r="O14" s="29"/>
      <c r="P14" s="29"/>
    </row>
    <row r="15" customFormat="false" ht="12" hidden="false" customHeight="true" outlineLevel="0" collapsed="false">
      <c r="A15" s="33" t="s">
        <v>29</v>
      </c>
      <c r="B15" s="34"/>
      <c r="C15" s="34"/>
      <c r="D15" s="34"/>
      <c r="E15" s="34"/>
      <c r="F15" s="34"/>
      <c r="G15" s="35"/>
      <c r="H15" s="35"/>
      <c r="I15" s="35"/>
      <c r="J15" s="36"/>
      <c r="K15" s="37"/>
      <c r="L15" s="29"/>
      <c r="M15" s="38"/>
      <c r="N15" s="38"/>
      <c r="O15" s="38"/>
      <c r="P15" s="38"/>
    </row>
    <row r="16" customFormat="false" ht="12" hidden="false" customHeight="true" outlineLevel="0" collapsed="false">
      <c r="A16" s="39"/>
      <c r="B16" s="39"/>
      <c r="C16" s="39"/>
      <c r="D16" s="39"/>
      <c r="E16" s="39"/>
      <c r="F16" s="39"/>
      <c r="H16" s="40"/>
      <c r="I16" s="40"/>
      <c r="J16" s="40"/>
      <c r="K16" s="40"/>
      <c r="L16" s="40"/>
      <c r="M16" s="40"/>
      <c r="N16" s="40"/>
      <c r="O16" s="40"/>
      <c r="P16" s="40"/>
    </row>
    <row r="17" s="3" customFormat="true" ht="12" hidden="false" customHeight="true" outlineLevel="0" collapsed="false">
      <c r="A17" s="41" t="s">
        <v>30</v>
      </c>
      <c r="B17" s="42"/>
      <c r="C17" s="42"/>
      <c r="D17" s="42"/>
      <c r="E17" s="42"/>
      <c r="F17" s="42"/>
    </row>
    <row r="18" s="43" customFormat="true" ht="12" hidden="false" customHeight="true" outlineLevel="0" collapsed="false">
      <c r="A18" s="41" t="s">
        <v>31</v>
      </c>
      <c r="B18" s="42"/>
      <c r="C18" s="42"/>
      <c r="D18" s="42"/>
      <c r="E18" s="42"/>
      <c r="F18" s="42"/>
      <c r="K18" s="44"/>
      <c r="M18" s="45"/>
    </row>
    <row r="19" s="43" customFormat="true" ht="12" hidden="false" customHeight="true" outlineLevel="0" collapsed="false">
      <c r="A19" s="41" t="s">
        <v>32</v>
      </c>
      <c r="B19" s="42"/>
      <c r="C19" s="42"/>
      <c r="D19" s="42"/>
      <c r="E19" s="42"/>
      <c r="F19" s="42"/>
      <c r="J19" s="46"/>
      <c r="M19" s="45"/>
    </row>
    <row r="20" s="43" customFormat="true" ht="12" hidden="false" customHeight="true" outlineLevel="0" collapsed="false">
      <c r="A20" s="41" t="s">
        <v>33</v>
      </c>
      <c r="B20" s="42"/>
      <c r="C20" s="42"/>
      <c r="D20" s="42"/>
      <c r="E20" s="42"/>
      <c r="F20" s="42"/>
      <c r="K20" s="47"/>
    </row>
    <row r="21" s="43" customFormat="true" ht="12" hidden="false" customHeight="true" outlineLevel="0" collapsed="false">
      <c r="A21" s="41" t="s">
        <v>34</v>
      </c>
      <c r="B21" s="42"/>
      <c r="C21" s="42"/>
      <c r="D21" s="42"/>
      <c r="E21" s="42"/>
      <c r="F21" s="42"/>
    </row>
    <row r="22" s="43" customFormat="true" ht="12" hidden="false" customHeight="true" outlineLevel="0" collapsed="false">
      <c r="A22" s="41" t="s">
        <v>35</v>
      </c>
      <c r="B22" s="42"/>
      <c r="C22" s="42"/>
      <c r="D22" s="42"/>
      <c r="E22" s="42"/>
      <c r="F22" s="42"/>
      <c r="G22" s="45"/>
      <c r="H22" s="45"/>
    </row>
    <row r="23" s="43" customFormat="true" ht="12" hidden="false" customHeight="true" outlineLevel="0" collapsed="false">
      <c r="A23" s="41" t="s">
        <v>36</v>
      </c>
      <c r="B23" s="42"/>
      <c r="C23" s="42"/>
      <c r="D23" s="42"/>
      <c r="E23" s="42"/>
      <c r="F23" s="42"/>
      <c r="G23" s="45"/>
    </row>
    <row r="24" s="43" customFormat="true" ht="12" hidden="false" customHeight="true" outlineLevel="0" collapsed="false">
      <c r="A24" s="48" t="s">
        <v>37</v>
      </c>
      <c r="B24" s="49"/>
      <c r="C24" s="49"/>
      <c r="D24" s="49"/>
      <c r="E24" s="49"/>
      <c r="F24" s="49"/>
    </row>
    <row r="25" s="43" customFormat="true" ht="12" hidden="false" customHeight="true" outlineLevel="0" collapsed="false">
      <c r="A25" s="48" t="s">
        <v>38</v>
      </c>
      <c r="B25" s="49"/>
      <c r="C25" s="49"/>
      <c r="D25" s="49"/>
      <c r="E25" s="49"/>
      <c r="F25" s="49"/>
      <c r="G25" s="45"/>
    </row>
    <row r="26" s="43" customFormat="true" ht="12" hidden="false" customHeight="true" outlineLevel="0" collapsed="false">
      <c r="A26" s="50" t="s">
        <v>39</v>
      </c>
      <c r="B26" s="50"/>
      <c r="C26" s="50"/>
      <c r="D26" s="50"/>
      <c r="E26" s="50"/>
      <c r="F26" s="50"/>
      <c r="K26" s="45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8" customFormat="false" ht="15.75" hidden="false" customHeight="false" outlineLevel="0" collapsed="false">
      <c r="A28" s="53" t="s">
        <v>40</v>
      </c>
      <c r="B28" s="5" t="s">
        <v>4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</row>
    <row r="30" customFormat="false" ht="12.75" hidden="false" customHeight="false" outlineLevel="0" collapsed="false">
      <c r="A30" s="8" t="s">
        <v>42</v>
      </c>
      <c r="B30" s="9" t="s">
        <v>4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3.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20.25" hidden="false" customHeight="true" outlineLevel="0" collapsed="false">
      <c r="A32" s="57" t="s">
        <v>6</v>
      </c>
      <c r="B32" s="58" t="s">
        <v>7</v>
      </c>
      <c r="C32" s="12" t="s">
        <v>8</v>
      </c>
      <c r="D32" s="12"/>
      <c r="E32" s="12"/>
      <c r="F32" s="12"/>
      <c r="G32" s="58" t="s">
        <v>9</v>
      </c>
      <c r="H32" s="58" t="s">
        <v>10</v>
      </c>
      <c r="I32" s="58" t="s">
        <v>11</v>
      </c>
      <c r="J32" s="58" t="s">
        <v>12</v>
      </c>
      <c r="K32" s="58" t="s">
        <v>13</v>
      </c>
      <c r="L32" s="58" t="s">
        <v>14</v>
      </c>
      <c r="M32" s="58" t="s">
        <v>15</v>
      </c>
      <c r="N32" s="58" t="s">
        <v>16</v>
      </c>
      <c r="O32" s="58" t="s">
        <v>17</v>
      </c>
      <c r="P32" s="59" t="s">
        <v>18</v>
      </c>
    </row>
    <row r="33" customFormat="false" ht="40.5" hidden="false" customHeight="true" outlineLevel="0" collapsed="false">
      <c r="A33" s="57"/>
      <c r="B33" s="58"/>
      <c r="C33" s="60" t="s">
        <v>19</v>
      </c>
      <c r="D33" s="60" t="s">
        <v>20</v>
      </c>
      <c r="E33" s="60" t="s">
        <v>21</v>
      </c>
      <c r="F33" s="60" t="s">
        <v>22</v>
      </c>
      <c r="G33" s="58"/>
      <c r="H33" s="58"/>
      <c r="I33" s="58"/>
      <c r="J33" s="58"/>
      <c r="K33" s="58"/>
      <c r="L33" s="58"/>
      <c r="M33" s="58"/>
      <c r="N33" s="58"/>
      <c r="O33" s="58"/>
      <c r="P33" s="59"/>
    </row>
    <row r="34" customFormat="false" ht="30.75" hidden="false" customHeight="true" outlineLevel="0" collapsed="false">
      <c r="A34" s="61" t="s">
        <v>44</v>
      </c>
      <c r="B34" s="62" t="s">
        <v>45</v>
      </c>
      <c r="C34" s="63" t="s">
        <v>25</v>
      </c>
      <c r="D34" s="63"/>
      <c r="E34" s="64"/>
      <c r="F34" s="65"/>
      <c r="G34" s="66" t="s">
        <v>46</v>
      </c>
      <c r="H34" s="63" t="n">
        <v>14</v>
      </c>
      <c r="I34" s="63" t="n">
        <v>14</v>
      </c>
      <c r="J34" s="20" t="n">
        <v>2100041.04</v>
      </c>
      <c r="K34" s="67" t="n">
        <v>42564</v>
      </c>
      <c r="L34" s="67" t="n">
        <v>42773</v>
      </c>
      <c r="M34" s="67" t="n">
        <v>43629</v>
      </c>
      <c r="N34" s="68" t="n">
        <v>0.7</v>
      </c>
      <c r="O34" s="69" t="n">
        <v>1607021.93</v>
      </c>
      <c r="P34" s="63"/>
    </row>
    <row r="35" customFormat="false" ht="18.75" hidden="false" customHeight="true" outlineLevel="0" collapsed="false">
      <c r="A35" s="61"/>
      <c r="B35" s="70" t="s">
        <v>47</v>
      </c>
      <c r="C35" s="63"/>
      <c r="D35" s="63"/>
      <c r="E35" s="64"/>
      <c r="F35" s="71" t="s">
        <v>25</v>
      </c>
      <c r="G35" s="66"/>
      <c r="H35" s="63"/>
      <c r="I35" s="63"/>
      <c r="J35" s="72" t="n">
        <v>149258.96</v>
      </c>
      <c r="K35" s="67"/>
      <c r="L35" s="67"/>
      <c r="M35" s="67"/>
      <c r="N35" s="73" t="n">
        <v>0.72</v>
      </c>
      <c r="O35" s="69"/>
      <c r="P35" s="63"/>
    </row>
    <row r="36" customFormat="false" ht="19.5" hidden="false" customHeight="true" outlineLevel="0" collapsed="false">
      <c r="A36" s="61"/>
      <c r="B36" s="74" t="s">
        <v>48</v>
      </c>
      <c r="C36" s="63"/>
      <c r="D36" s="63"/>
      <c r="E36" s="64"/>
      <c r="F36" s="75" t="s">
        <v>25</v>
      </c>
      <c r="G36" s="66"/>
      <c r="H36" s="63"/>
      <c r="I36" s="63"/>
      <c r="J36" s="76" t="n">
        <v>270741.04</v>
      </c>
      <c r="K36" s="67"/>
      <c r="L36" s="67"/>
      <c r="M36" s="67"/>
      <c r="N36" s="77" t="n">
        <v>0.27</v>
      </c>
      <c r="O36" s="69"/>
      <c r="P36" s="63"/>
    </row>
    <row r="37" customFormat="false" ht="30.75" hidden="false" customHeight="true" outlineLevel="0" collapsed="false">
      <c r="A37" s="78" t="s">
        <v>49</v>
      </c>
      <c r="B37" s="79" t="s">
        <v>50</v>
      </c>
      <c r="C37" s="80" t="s">
        <v>25</v>
      </c>
      <c r="D37" s="80"/>
      <c r="E37" s="80"/>
      <c r="F37" s="81"/>
      <c r="G37" s="82" t="s">
        <v>51</v>
      </c>
      <c r="H37" s="80" t="n">
        <v>47</v>
      </c>
      <c r="I37" s="80" t="n">
        <v>46</v>
      </c>
      <c r="J37" s="83" t="n">
        <v>398382.5</v>
      </c>
      <c r="K37" s="84" t="n">
        <v>43167</v>
      </c>
      <c r="L37" s="84" t="n">
        <v>43199</v>
      </c>
      <c r="M37" s="84" t="n">
        <v>43683</v>
      </c>
      <c r="N37" s="68" t="n">
        <v>0.8</v>
      </c>
      <c r="O37" s="85" t="n">
        <v>244111.32</v>
      </c>
      <c r="P37" s="80"/>
    </row>
    <row r="38" customFormat="false" ht="18.75" hidden="false" customHeight="true" outlineLevel="0" collapsed="false">
      <c r="A38" s="78"/>
      <c r="B38" s="70" t="s">
        <v>52</v>
      </c>
      <c r="C38" s="80"/>
      <c r="D38" s="80"/>
      <c r="E38" s="80"/>
      <c r="F38" s="71" t="s">
        <v>25</v>
      </c>
      <c r="G38" s="82"/>
      <c r="H38" s="80"/>
      <c r="I38" s="80"/>
      <c r="J38" s="72" t="n">
        <v>37028.74</v>
      </c>
      <c r="K38" s="84"/>
      <c r="L38" s="84"/>
      <c r="M38" s="84"/>
      <c r="N38" s="73" t="n">
        <v>0</v>
      </c>
      <c r="O38" s="86" t="n">
        <v>0</v>
      </c>
      <c r="P38" s="80"/>
    </row>
    <row r="39" customFormat="false" ht="19.5" hidden="false" customHeight="true" outlineLevel="0" collapsed="false">
      <c r="A39" s="78"/>
      <c r="B39" s="74" t="s">
        <v>53</v>
      </c>
      <c r="C39" s="80"/>
      <c r="D39" s="80"/>
      <c r="E39" s="80"/>
      <c r="F39" s="75" t="s">
        <v>25</v>
      </c>
      <c r="G39" s="82"/>
      <c r="H39" s="80"/>
      <c r="I39" s="80"/>
      <c r="J39" s="72" t="n">
        <v>78945.48</v>
      </c>
      <c r="K39" s="84"/>
      <c r="L39" s="84"/>
      <c r="M39" s="84"/>
      <c r="N39" s="77" t="n">
        <v>0</v>
      </c>
      <c r="O39" s="87" t="n">
        <v>0</v>
      </c>
      <c r="P39" s="80"/>
    </row>
    <row r="40" customFormat="false" ht="42" hidden="false" customHeight="true" outlineLevel="0" collapsed="false">
      <c r="A40" s="88" t="s">
        <v>54</v>
      </c>
      <c r="B40" s="79" t="s">
        <v>55</v>
      </c>
      <c r="C40" s="81"/>
      <c r="D40" s="81" t="s">
        <v>25</v>
      </c>
      <c r="E40" s="81"/>
      <c r="F40" s="81"/>
      <c r="G40" s="79" t="s">
        <v>56</v>
      </c>
      <c r="H40" s="81" t="n">
        <v>30</v>
      </c>
      <c r="I40" s="81" t="n">
        <v>21</v>
      </c>
      <c r="J40" s="83" t="n">
        <v>361971.55</v>
      </c>
      <c r="K40" s="84" t="n">
        <v>43349</v>
      </c>
      <c r="L40" s="84" t="n">
        <v>43418</v>
      </c>
      <c r="M40" s="89" t="n">
        <v>43897</v>
      </c>
      <c r="N40" s="90" t="n">
        <v>0.15</v>
      </c>
      <c r="O40" s="91" t="n">
        <v>0</v>
      </c>
      <c r="P40" s="92"/>
    </row>
    <row r="41" customFormat="false" ht="42" hidden="false" customHeight="true" outlineLevel="0" collapsed="false">
      <c r="A41" s="88" t="s">
        <v>57</v>
      </c>
      <c r="B41" s="79" t="s">
        <v>58</v>
      </c>
      <c r="C41" s="81"/>
      <c r="D41" s="81"/>
      <c r="E41" s="81" t="s">
        <v>25</v>
      </c>
      <c r="F41" s="81"/>
      <c r="G41" s="79" t="s">
        <v>59</v>
      </c>
      <c r="H41" s="81" t="n">
        <v>19</v>
      </c>
      <c r="I41" s="81" t="n">
        <v>13</v>
      </c>
      <c r="J41" s="83" t="n">
        <v>54767.5</v>
      </c>
      <c r="K41" s="84" t="n">
        <v>43509</v>
      </c>
      <c r="L41" s="84" t="n">
        <v>43516</v>
      </c>
      <c r="M41" s="84" t="n">
        <v>43830</v>
      </c>
      <c r="N41" s="90" t="n">
        <v>0</v>
      </c>
      <c r="O41" s="93" t="n">
        <v>0</v>
      </c>
      <c r="P41" s="93"/>
    </row>
    <row r="42" customFormat="false" ht="42" hidden="false" customHeight="true" outlineLevel="0" collapsed="false">
      <c r="A42" s="94" t="s">
        <v>60</v>
      </c>
      <c r="B42" s="79" t="s">
        <v>61</v>
      </c>
      <c r="C42" s="81"/>
      <c r="D42" s="81"/>
      <c r="E42" s="81" t="s">
        <v>25</v>
      </c>
      <c r="F42" s="81"/>
      <c r="G42" s="79" t="s">
        <v>62</v>
      </c>
      <c r="H42" s="81" t="n">
        <v>19</v>
      </c>
      <c r="I42" s="81" t="n">
        <v>13</v>
      </c>
      <c r="J42" s="83" t="n">
        <v>54676.75</v>
      </c>
      <c r="K42" s="84" t="n">
        <v>43500</v>
      </c>
      <c r="L42" s="84" t="n">
        <v>43502</v>
      </c>
      <c r="M42" s="84" t="n">
        <v>43830</v>
      </c>
      <c r="N42" s="90" t="n">
        <v>0.15</v>
      </c>
      <c r="O42" s="93" t="n">
        <v>0</v>
      </c>
      <c r="P42" s="93"/>
    </row>
    <row r="43" customFormat="false" ht="42" hidden="false" customHeight="true" outlineLevel="0" collapsed="false">
      <c r="A43" s="94" t="s">
        <v>63</v>
      </c>
      <c r="B43" s="79" t="s">
        <v>64</v>
      </c>
      <c r="C43" s="81"/>
      <c r="D43" s="81"/>
      <c r="E43" s="81"/>
      <c r="F43" s="81"/>
      <c r="G43" s="79" t="s">
        <v>65</v>
      </c>
      <c r="H43" s="81" t="n">
        <v>1</v>
      </c>
      <c r="I43" s="81" t="n">
        <v>1</v>
      </c>
      <c r="J43" s="83" t="n">
        <v>37996.96</v>
      </c>
      <c r="K43" s="84" t="n">
        <v>43488</v>
      </c>
      <c r="L43" s="84" t="n">
        <v>43542</v>
      </c>
      <c r="M43" s="84" t="n">
        <v>43631</v>
      </c>
      <c r="N43" s="90" t="n">
        <v>0</v>
      </c>
      <c r="O43" s="93" t="n">
        <v>0</v>
      </c>
      <c r="P43" s="95" t="n">
        <v>10</v>
      </c>
    </row>
    <row r="44" customFormat="false" ht="30.75" hidden="false" customHeight="true" outlineLevel="0" collapsed="false">
      <c r="A44" s="96" t="s">
        <v>28</v>
      </c>
      <c r="B44" s="96"/>
      <c r="C44" s="96"/>
      <c r="D44" s="96"/>
      <c r="E44" s="96"/>
      <c r="F44" s="96"/>
      <c r="G44" s="96"/>
      <c r="H44" s="96"/>
      <c r="I44" s="96"/>
      <c r="J44" s="97" t="n">
        <f aca="false">SUM(J34:J43)</f>
        <v>3543810.52</v>
      </c>
      <c r="K44" s="29"/>
      <c r="L44" s="29"/>
      <c r="M44" s="98"/>
      <c r="N44" s="98"/>
      <c r="O44" s="98"/>
      <c r="P44" s="99"/>
    </row>
    <row r="45" customFormat="false" ht="15.75" hidden="false" customHeight="true" outlineLevel="0" collapsed="false">
      <c r="B45" s="100"/>
      <c r="C45" s="100"/>
      <c r="D45" s="100"/>
      <c r="E45" s="100"/>
      <c r="F45" s="100"/>
      <c r="G45" s="35"/>
      <c r="H45" s="35"/>
      <c r="I45" s="35"/>
      <c r="J45" s="36"/>
      <c r="K45" s="29"/>
      <c r="L45" s="29"/>
      <c r="M45" s="101"/>
      <c r="N45" s="101"/>
      <c r="O45" s="101"/>
      <c r="P45" s="101"/>
    </row>
    <row r="46" customFormat="false" ht="15.75" hidden="false" customHeight="false" outlineLevel="0" collapsed="false">
      <c r="A46" s="33" t="s">
        <v>29</v>
      </c>
      <c r="B46" s="33"/>
      <c r="C46" s="33"/>
      <c r="D46" s="33"/>
      <c r="E46" s="33"/>
      <c r="F46" s="33"/>
      <c r="G46" s="35"/>
      <c r="H46" s="35"/>
      <c r="I46" s="35"/>
      <c r="J46" s="36"/>
      <c r="K46" s="37"/>
      <c r="L46" s="29"/>
      <c r="M46" s="38"/>
      <c r="N46" s="38"/>
      <c r="O46" s="38"/>
      <c r="P46" s="38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2" hidden="false" customHeight="true" outlineLevel="0" collapsed="false">
      <c r="A48" s="41" t="s">
        <v>30</v>
      </c>
      <c r="B48" s="41"/>
      <c r="C48" s="41"/>
      <c r="D48" s="41"/>
      <c r="E48" s="41"/>
      <c r="F48" s="41"/>
      <c r="M48" s="103"/>
      <c r="N48" s="103"/>
      <c r="O48" s="103"/>
      <c r="P48" s="104"/>
    </row>
    <row r="49" customFormat="false" ht="12" hidden="false" customHeight="true" outlineLevel="0" collapsed="false">
      <c r="A49" s="41" t="s">
        <v>31</v>
      </c>
      <c r="B49" s="41"/>
      <c r="C49" s="105"/>
      <c r="D49" s="41"/>
      <c r="E49" s="41"/>
      <c r="F49" s="41"/>
      <c r="G49" s="106"/>
      <c r="H49" s="106"/>
      <c r="I49" s="106"/>
      <c r="J49" s="106"/>
      <c r="K49" s="107"/>
      <c r="L49" s="106"/>
      <c r="M49" s="108"/>
      <c r="N49" s="108"/>
      <c r="O49" s="108"/>
      <c r="P49" s="109"/>
    </row>
    <row r="50" customFormat="false" ht="12" hidden="false" customHeight="true" outlineLevel="0" collapsed="false">
      <c r="A50" s="41" t="s">
        <v>32</v>
      </c>
      <c r="B50" s="41"/>
      <c r="C50" s="105"/>
      <c r="D50" s="41"/>
      <c r="E50" s="41"/>
      <c r="F50" s="41"/>
      <c r="G50" s="106"/>
      <c r="H50" s="106"/>
      <c r="I50" s="106"/>
      <c r="J50" s="110"/>
      <c r="K50" s="106"/>
      <c r="L50" s="106"/>
      <c r="M50" s="108"/>
      <c r="N50" s="108"/>
      <c r="O50" s="108"/>
      <c r="P50" s="109"/>
    </row>
    <row r="51" customFormat="false" ht="12" hidden="false" customHeight="true" outlineLevel="0" collapsed="false">
      <c r="A51" s="41" t="s">
        <v>33</v>
      </c>
      <c r="B51" s="41"/>
      <c r="C51" s="105"/>
      <c r="D51" s="41"/>
      <c r="E51" s="41"/>
      <c r="F51" s="41"/>
      <c r="G51" s="106"/>
      <c r="H51" s="106"/>
      <c r="I51" s="106"/>
      <c r="J51" s="106"/>
      <c r="K51" s="111"/>
      <c r="L51" s="106"/>
      <c r="M51" s="108"/>
      <c r="N51" s="108"/>
      <c r="O51" s="108"/>
      <c r="P51" s="109"/>
    </row>
    <row r="52" customFormat="false" ht="12" hidden="false" customHeight="true" outlineLevel="0" collapsed="false">
      <c r="A52" s="41" t="s">
        <v>34</v>
      </c>
      <c r="B52" s="41"/>
      <c r="C52" s="105"/>
      <c r="D52" s="41"/>
      <c r="E52" s="41"/>
      <c r="F52" s="41"/>
      <c r="G52" s="106"/>
      <c r="H52" s="106"/>
      <c r="I52" s="106"/>
      <c r="J52" s="106"/>
      <c r="K52" s="106"/>
      <c r="L52" s="106"/>
      <c r="M52" s="108"/>
      <c r="N52" s="108"/>
      <c r="O52" s="108"/>
      <c r="P52" s="109"/>
    </row>
    <row r="53" customFormat="false" ht="12" hidden="false" customHeight="true" outlineLevel="0" collapsed="false">
      <c r="A53" s="41" t="s">
        <v>35</v>
      </c>
      <c r="B53" s="41"/>
      <c r="C53" s="41"/>
      <c r="D53" s="41"/>
      <c r="E53" s="41"/>
      <c r="F53" s="41"/>
      <c r="G53" s="106"/>
      <c r="H53" s="106"/>
      <c r="I53" s="106"/>
      <c r="J53" s="106"/>
      <c r="K53" s="106"/>
      <c r="L53" s="106"/>
      <c r="M53" s="108"/>
      <c r="N53" s="108"/>
      <c r="O53" s="108"/>
      <c r="P53" s="109"/>
    </row>
    <row r="54" customFormat="false" ht="12" hidden="false" customHeight="true" outlineLevel="0" collapsed="false">
      <c r="A54" s="41" t="s">
        <v>36</v>
      </c>
      <c r="B54" s="41"/>
      <c r="C54" s="41"/>
      <c r="D54" s="41"/>
      <c r="E54" s="41"/>
      <c r="F54" s="41"/>
      <c r="G54" s="106"/>
      <c r="H54" s="106"/>
      <c r="I54" s="106"/>
      <c r="J54" s="106"/>
      <c r="K54" s="106"/>
      <c r="L54" s="106"/>
      <c r="M54" s="108"/>
      <c r="N54" s="108"/>
      <c r="O54" s="108"/>
      <c r="P54" s="109"/>
    </row>
    <row r="55" customFormat="false" ht="12" hidden="false" customHeight="true" outlineLevel="0" collapsed="false">
      <c r="A55" s="48" t="s">
        <v>37</v>
      </c>
      <c r="B55" s="48"/>
      <c r="C55" s="48"/>
      <c r="D55" s="48"/>
      <c r="E55" s="48"/>
      <c r="F55" s="48"/>
      <c r="G55" s="106"/>
      <c r="H55" s="106"/>
      <c r="I55" s="106"/>
      <c r="J55" s="106"/>
      <c r="K55" s="106"/>
      <c r="L55" s="106"/>
      <c r="M55" s="108"/>
      <c r="N55" s="108"/>
      <c r="O55" s="108"/>
      <c r="P55" s="109"/>
    </row>
    <row r="56" customFormat="false" ht="12" hidden="false" customHeight="true" outlineLevel="0" collapsed="false">
      <c r="A56" s="48" t="s">
        <v>38</v>
      </c>
      <c r="B56" s="48"/>
      <c r="C56" s="48"/>
      <c r="D56" s="48"/>
      <c r="E56" s="48"/>
      <c r="F56" s="48"/>
      <c r="G56" s="106"/>
      <c r="H56" s="106"/>
      <c r="I56" s="106"/>
      <c r="J56" s="106"/>
      <c r="K56" s="106"/>
      <c r="L56" s="106"/>
      <c r="M56" s="108"/>
      <c r="N56" s="108"/>
      <c r="O56" s="108"/>
      <c r="P56" s="109"/>
    </row>
    <row r="57" customFormat="false" ht="12" hidden="false" customHeight="true" outlineLevel="0" collapsed="false">
      <c r="A57" s="48" t="s">
        <v>66</v>
      </c>
      <c r="B57" s="41"/>
      <c r="C57" s="41"/>
      <c r="D57" s="41"/>
      <c r="E57" s="41"/>
      <c r="F57" s="41"/>
      <c r="G57" s="106"/>
      <c r="H57" s="106"/>
      <c r="I57" s="106"/>
      <c r="J57" s="106"/>
      <c r="K57" s="106"/>
      <c r="L57" s="106"/>
      <c r="M57" s="108"/>
      <c r="N57" s="108"/>
      <c r="O57" s="108"/>
      <c r="P57" s="109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106"/>
      <c r="H58" s="106"/>
      <c r="I58" s="106"/>
      <c r="J58" s="106"/>
      <c r="K58" s="106"/>
      <c r="L58" s="106"/>
      <c r="M58" s="108"/>
      <c r="N58" s="108"/>
      <c r="O58" s="108"/>
      <c r="P58" s="106"/>
    </row>
    <row r="59" customFormat="false" ht="16.5" hidden="false" customHeight="true" outlineLevel="0" collapsed="false">
      <c r="A59" s="53"/>
      <c r="B59" s="5" t="s">
        <v>6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" hidden="false" customHeight="true" outlineLevel="0" collapsed="false">
      <c r="A60" s="54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</row>
    <row r="61" customFormat="false" ht="12" hidden="false" customHeight="true" outlineLevel="0" collapsed="false">
      <c r="A61" s="8"/>
      <c r="B61" s="113" t="s">
        <v>43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12" hidden="false" customHeight="true" outlineLevel="0" collapsed="false">
      <c r="G62" s="6"/>
      <c r="J62" s="114"/>
      <c r="O62" s="114"/>
    </row>
    <row r="63" customFormat="false" ht="20.25" hidden="false" customHeight="true" outlineLevel="0" collapsed="false">
      <c r="A63" s="57" t="s">
        <v>68</v>
      </c>
      <c r="B63" s="58" t="s">
        <v>69</v>
      </c>
      <c r="C63" s="12" t="s">
        <v>8</v>
      </c>
      <c r="D63" s="12"/>
      <c r="E63" s="12"/>
      <c r="F63" s="12"/>
      <c r="G63" s="58" t="s">
        <v>70</v>
      </c>
      <c r="H63" s="58" t="s">
        <v>10</v>
      </c>
      <c r="I63" s="58" t="s">
        <v>71</v>
      </c>
      <c r="J63" s="58" t="s">
        <v>12</v>
      </c>
      <c r="K63" s="58" t="s">
        <v>13</v>
      </c>
      <c r="L63" s="58" t="s">
        <v>72</v>
      </c>
      <c r="M63" s="58" t="s">
        <v>73</v>
      </c>
      <c r="N63" s="58" t="s">
        <v>16</v>
      </c>
      <c r="O63" s="58" t="s">
        <v>17</v>
      </c>
      <c r="P63" s="59" t="s">
        <v>18</v>
      </c>
    </row>
    <row r="64" customFormat="false" ht="40.5" hidden="false" customHeight="true" outlineLevel="0" collapsed="false">
      <c r="A64" s="57"/>
      <c r="B64" s="58"/>
      <c r="C64" s="60" t="s">
        <v>19</v>
      </c>
      <c r="D64" s="60" t="s">
        <v>20</v>
      </c>
      <c r="E64" s="60" t="s">
        <v>21</v>
      </c>
      <c r="F64" s="60" t="s">
        <v>22</v>
      </c>
      <c r="G64" s="58"/>
      <c r="H64" s="58"/>
      <c r="I64" s="58"/>
      <c r="J64" s="58"/>
      <c r="K64" s="58"/>
      <c r="L64" s="58"/>
      <c r="M64" s="58"/>
      <c r="N64" s="58"/>
      <c r="O64" s="58"/>
      <c r="P64" s="59"/>
    </row>
    <row r="65" customFormat="false" ht="33.75" hidden="false" customHeight="true" outlineLevel="0" collapsed="false">
      <c r="A65" s="115" t="s">
        <v>74</v>
      </c>
      <c r="B65" s="116" t="s">
        <v>75</v>
      </c>
      <c r="C65" s="117" t="s">
        <v>25</v>
      </c>
      <c r="D65" s="117"/>
      <c r="E65" s="117"/>
      <c r="F65" s="117"/>
      <c r="G65" s="118" t="s">
        <v>76</v>
      </c>
      <c r="H65" s="119" t="n">
        <v>238</v>
      </c>
      <c r="I65" s="119" t="n">
        <v>231</v>
      </c>
      <c r="J65" s="120" t="n">
        <v>496380.68</v>
      </c>
      <c r="K65" s="121" t="n">
        <v>42801</v>
      </c>
      <c r="L65" s="121" t="n">
        <v>42998</v>
      </c>
      <c r="M65" s="121" t="n">
        <v>43531</v>
      </c>
      <c r="N65" s="122" t="n">
        <v>1</v>
      </c>
      <c r="O65" s="123" t="n">
        <v>700799.9</v>
      </c>
      <c r="P65" s="124"/>
    </row>
    <row r="66" customFormat="false" ht="19.5" hidden="false" customHeight="true" outlineLevel="0" collapsed="false">
      <c r="A66" s="115"/>
      <c r="B66" s="116" t="s">
        <v>77</v>
      </c>
      <c r="C66" s="117"/>
      <c r="D66" s="117"/>
      <c r="E66" s="117"/>
      <c r="F66" s="117" t="s">
        <v>25</v>
      </c>
      <c r="G66" s="118"/>
      <c r="H66" s="119"/>
      <c r="I66" s="119"/>
      <c r="J66" s="120" t="n">
        <v>52038.9</v>
      </c>
      <c r="K66" s="121"/>
      <c r="L66" s="121"/>
      <c r="M66" s="121"/>
      <c r="N66" s="122" t="n">
        <v>1</v>
      </c>
      <c r="O66" s="123"/>
      <c r="P66" s="124"/>
    </row>
    <row r="67" customFormat="false" ht="19.5" hidden="false" customHeight="true" outlineLevel="0" collapsed="false">
      <c r="A67" s="115"/>
      <c r="B67" s="116" t="s">
        <v>77</v>
      </c>
      <c r="C67" s="117"/>
      <c r="D67" s="117"/>
      <c r="E67" s="117"/>
      <c r="F67" s="117" t="s">
        <v>25</v>
      </c>
      <c r="G67" s="118"/>
      <c r="H67" s="119"/>
      <c r="I67" s="119"/>
      <c r="J67" s="120" t="n">
        <v>97679</v>
      </c>
      <c r="K67" s="121"/>
      <c r="L67" s="121"/>
      <c r="M67" s="121"/>
      <c r="N67" s="122" t="n">
        <v>1</v>
      </c>
      <c r="O67" s="123"/>
      <c r="P67" s="124"/>
    </row>
    <row r="68" customFormat="false" ht="19.5" hidden="false" customHeight="true" outlineLevel="0" collapsed="false">
      <c r="A68" s="115"/>
      <c r="B68" s="125" t="s">
        <v>78</v>
      </c>
      <c r="C68" s="119"/>
      <c r="D68" s="119"/>
      <c r="E68" s="119"/>
      <c r="F68" s="119" t="s">
        <v>25</v>
      </c>
      <c r="G68" s="118"/>
      <c r="H68" s="119"/>
      <c r="I68" s="119"/>
      <c r="J68" s="123" t="n">
        <v>70500.84</v>
      </c>
      <c r="K68" s="121"/>
      <c r="L68" s="121"/>
      <c r="M68" s="121"/>
      <c r="N68" s="126" t="n">
        <v>1</v>
      </c>
      <c r="O68" s="123"/>
      <c r="P68" s="124"/>
    </row>
    <row r="69" customFormat="false" ht="34.5" hidden="false" customHeight="true" outlineLevel="0" collapsed="false">
      <c r="A69" s="127" t="s">
        <v>79</v>
      </c>
      <c r="B69" s="128" t="s">
        <v>80</v>
      </c>
      <c r="C69" s="129" t="s">
        <v>25</v>
      </c>
      <c r="D69" s="130"/>
      <c r="E69" s="131"/>
      <c r="F69" s="130"/>
      <c r="G69" s="132" t="s">
        <v>81</v>
      </c>
      <c r="H69" s="131" t="n">
        <v>223</v>
      </c>
      <c r="I69" s="131" t="n">
        <v>218</v>
      </c>
      <c r="J69" s="120" t="n">
        <v>501495.61</v>
      </c>
      <c r="K69" s="133" t="n">
        <v>43019</v>
      </c>
      <c r="L69" s="133" t="n">
        <v>43033</v>
      </c>
      <c r="M69" s="133" t="n">
        <v>43568</v>
      </c>
      <c r="N69" s="134" t="n">
        <v>0.96</v>
      </c>
      <c r="O69" s="135" t="n">
        <v>627600.45</v>
      </c>
      <c r="P69" s="136"/>
    </row>
    <row r="70" customFormat="false" ht="19.5" hidden="false" customHeight="true" outlineLevel="0" collapsed="false">
      <c r="A70" s="127"/>
      <c r="B70" s="137" t="s">
        <v>82</v>
      </c>
      <c r="C70" s="119"/>
      <c r="D70" s="130"/>
      <c r="E70" s="131"/>
      <c r="F70" s="119" t="s">
        <v>25</v>
      </c>
      <c r="G70" s="132"/>
      <c r="H70" s="131"/>
      <c r="I70" s="131"/>
      <c r="J70" s="120" t="n">
        <v>212504.39</v>
      </c>
      <c r="K70" s="133"/>
      <c r="L70" s="133"/>
      <c r="M70" s="133"/>
      <c r="N70" s="126" t="n">
        <v>0.98</v>
      </c>
      <c r="O70" s="135"/>
      <c r="P70" s="136"/>
    </row>
    <row r="71" customFormat="false" ht="40.5" hidden="false" customHeight="true" outlineLevel="0" collapsed="false">
      <c r="A71" s="138" t="s">
        <v>83</v>
      </c>
      <c r="B71" s="132" t="s">
        <v>84</v>
      </c>
      <c r="C71" s="130" t="s">
        <v>25</v>
      </c>
      <c r="D71" s="130"/>
      <c r="E71" s="130"/>
      <c r="F71" s="117"/>
      <c r="G71" s="139" t="s">
        <v>85</v>
      </c>
      <c r="H71" s="131" t="n">
        <v>171</v>
      </c>
      <c r="I71" s="131" t="n">
        <v>145</v>
      </c>
      <c r="J71" s="140" t="n">
        <v>576597.06</v>
      </c>
      <c r="K71" s="133" t="n">
        <v>42878</v>
      </c>
      <c r="L71" s="133" t="n">
        <v>43047</v>
      </c>
      <c r="M71" s="133" t="n">
        <v>43570</v>
      </c>
      <c r="N71" s="122" t="n">
        <v>0.98</v>
      </c>
      <c r="O71" s="135" t="n">
        <v>414600.84</v>
      </c>
      <c r="P71" s="136"/>
    </row>
    <row r="72" customFormat="false" ht="19.5" hidden="false" customHeight="true" outlineLevel="0" collapsed="false">
      <c r="A72" s="138"/>
      <c r="B72" s="118" t="s">
        <v>77</v>
      </c>
      <c r="C72" s="119"/>
      <c r="D72" s="119"/>
      <c r="E72" s="119"/>
      <c r="F72" s="119" t="s">
        <v>25</v>
      </c>
      <c r="G72" s="139"/>
      <c r="H72" s="131"/>
      <c r="I72" s="131"/>
      <c r="J72" s="123" t="n">
        <v>165874.59</v>
      </c>
      <c r="K72" s="133"/>
      <c r="L72" s="133"/>
      <c r="M72" s="133"/>
      <c r="N72" s="122" t="n">
        <v>0.81</v>
      </c>
      <c r="O72" s="135"/>
      <c r="P72" s="136"/>
    </row>
    <row r="73" customFormat="false" ht="42" hidden="false" customHeight="true" outlineLevel="0" collapsed="false">
      <c r="A73" s="141" t="s">
        <v>86</v>
      </c>
      <c r="B73" s="142" t="s">
        <v>87</v>
      </c>
      <c r="C73" s="117"/>
      <c r="D73" s="130" t="s">
        <v>25</v>
      </c>
      <c r="E73" s="117"/>
      <c r="F73" s="117"/>
      <c r="G73" s="143" t="s">
        <v>88</v>
      </c>
      <c r="H73" s="117" t="n">
        <v>30</v>
      </c>
      <c r="I73" s="117" t="n">
        <v>23</v>
      </c>
      <c r="J73" s="120" t="n">
        <v>341733</v>
      </c>
      <c r="K73" s="144" t="n">
        <v>43363</v>
      </c>
      <c r="L73" s="144" t="n">
        <v>43371</v>
      </c>
      <c r="M73" s="145" t="n">
        <v>43640</v>
      </c>
      <c r="N73" s="134" t="n">
        <v>0.85</v>
      </c>
      <c r="O73" s="140" t="n">
        <v>259543.86</v>
      </c>
      <c r="P73" s="146" t="s">
        <v>89</v>
      </c>
    </row>
    <row r="74" customFormat="false" ht="34.5" hidden="false" customHeight="true" outlineLevel="0" collapsed="false">
      <c r="A74" s="127" t="s">
        <v>90</v>
      </c>
      <c r="B74" s="132" t="s">
        <v>91</v>
      </c>
      <c r="C74" s="130" t="s">
        <v>25</v>
      </c>
      <c r="D74" s="131"/>
      <c r="E74" s="131"/>
      <c r="F74" s="130"/>
      <c r="G74" s="139" t="s">
        <v>92</v>
      </c>
      <c r="H74" s="131" t="n">
        <v>148</v>
      </c>
      <c r="I74" s="131" t="n">
        <v>140</v>
      </c>
      <c r="J74" s="140" t="n">
        <v>396838.83</v>
      </c>
      <c r="K74" s="133" t="n">
        <v>42900</v>
      </c>
      <c r="L74" s="133" t="n">
        <v>42982</v>
      </c>
      <c r="M74" s="133" t="n">
        <v>43554</v>
      </c>
      <c r="N74" s="134" t="n">
        <v>1</v>
      </c>
      <c r="O74" s="135" t="n">
        <v>475182.6</v>
      </c>
      <c r="P74" s="136"/>
    </row>
    <row r="75" customFormat="false" ht="19.5" hidden="false" customHeight="true" outlineLevel="0" collapsed="false">
      <c r="A75" s="127"/>
      <c r="B75" s="118" t="s">
        <v>82</v>
      </c>
      <c r="C75" s="119"/>
      <c r="D75" s="131"/>
      <c r="E75" s="131"/>
      <c r="F75" s="119" t="s">
        <v>25</v>
      </c>
      <c r="G75" s="139"/>
      <c r="H75" s="131"/>
      <c r="I75" s="131"/>
      <c r="J75" s="123" t="n">
        <v>163605.03</v>
      </c>
      <c r="K75" s="133"/>
      <c r="L75" s="133"/>
      <c r="M75" s="133"/>
      <c r="N75" s="126" t="n">
        <v>1</v>
      </c>
      <c r="O75" s="135"/>
      <c r="P75" s="136"/>
    </row>
    <row r="76" customFormat="false" ht="36.75" hidden="false" customHeight="true" outlineLevel="0" collapsed="false">
      <c r="A76" s="127" t="s">
        <v>93</v>
      </c>
      <c r="B76" s="132" t="s">
        <v>94</v>
      </c>
      <c r="C76" s="130" t="s">
        <v>25</v>
      </c>
      <c r="D76" s="130"/>
      <c r="E76" s="130"/>
      <c r="F76" s="130"/>
      <c r="G76" s="139" t="s">
        <v>95</v>
      </c>
      <c r="H76" s="131" t="n">
        <v>200</v>
      </c>
      <c r="I76" s="131" t="n">
        <v>182</v>
      </c>
      <c r="J76" s="140" t="n">
        <v>273078.58</v>
      </c>
      <c r="K76" s="133" t="n">
        <v>43160</v>
      </c>
      <c r="L76" s="133" t="n">
        <v>43168</v>
      </c>
      <c r="M76" s="133" t="n">
        <v>43652</v>
      </c>
      <c r="N76" s="134" t="n">
        <v>0.5</v>
      </c>
      <c r="O76" s="135" t="n">
        <v>85656.55</v>
      </c>
      <c r="P76" s="136"/>
    </row>
    <row r="77" customFormat="false" ht="16.5" hidden="false" customHeight="true" outlineLevel="0" collapsed="false">
      <c r="A77" s="127"/>
      <c r="B77" s="125" t="s">
        <v>78</v>
      </c>
      <c r="C77" s="119"/>
      <c r="D77" s="119"/>
      <c r="E77" s="119"/>
      <c r="F77" s="119"/>
      <c r="G77" s="139"/>
      <c r="H77" s="131"/>
      <c r="I77" s="131"/>
      <c r="J77" s="123" t="n">
        <v>112873.93</v>
      </c>
      <c r="K77" s="133"/>
      <c r="L77" s="133"/>
      <c r="M77" s="133"/>
      <c r="N77" s="126" t="n">
        <v>0.1</v>
      </c>
      <c r="O77" s="135"/>
      <c r="P77" s="136"/>
    </row>
    <row r="78" customFormat="false" ht="42.75" hidden="false" customHeight="true" outlineLevel="0" collapsed="false">
      <c r="A78" s="141" t="s">
        <v>96</v>
      </c>
      <c r="B78" s="132" t="s">
        <v>97</v>
      </c>
      <c r="C78" s="131"/>
      <c r="D78" s="131" t="s">
        <v>25</v>
      </c>
      <c r="E78" s="131"/>
      <c r="F78" s="131"/>
      <c r="G78" s="132" t="s">
        <v>98</v>
      </c>
      <c r="H78" s="130" t="n">
        <v>283</v>
      </c>
      <c r="I78" s="130" t="n">
        <v>17</v>
      </c>
      <c r="J78" s="140" t="n">
        <v>47839.71</v>
      </c>
      <c r="K78" s="144" t="n">
        <v>43157</v>
      </c>
      <c r="L78" s="144" t="n">
        <v>43216</v>
      </c>
      <c r="M78" s="144" t="n">
        <v>43575</v>
      </c>
      <c r="N78" s="147" t="n">
        <v>0.975</v>
      </c>
      <c r="O78" s="140" t="n">
        <v>180762.28</v>
      </c>
      <c r="P78" s="146"/>
    </row>
    <row r="79" customFormat="false" ht="42.75" hidden="false" customHeight="true" outlineLevel="0" collapsed="false">
      <c r="A79" s="141" t="s">
        <v>99</v>
      </c>
      <c r="B79" s="132" t="s">
        <v>100</v>
      </c>
      <c r="C79" s="130" t="s">
        <v>25</v>
      </c>
      <c r="D79" s="130"/>
      <c r="E79" s="130"/>
      <c r="F79" s="130"/>
      <c r="G79" s="132" t="s">
        <v>101</v>
      </c>
      <c r="H79" s="130" t="n">
        <v>56</v>
      </c>
      <c r="I79" s="130" t="n">
        <v>56</v>
      </c>
      <c r="J79" s="140" t="n">
        <v>500454</v>
      </c>
      <c r="K79" s="144" t="n">
        <v>43153</v>
      </c>
      <c r="L79" s="144" t="n">
        <v>43206</v>
      </c>
      <c r="M79" s="144" t="n">
        <v>43570</v>
      </c>
      <c r="N79" s="134" t="n">
        <v>0.7</v>
      </c>
      <c r="O79" s="140" t="n">
        <v>291302.58</v>
      </c>
      <c r="P79" s="146"/>
    </row>
    <row r="80" customFormat="false" ht="42.75" hidden="false" customHeight="true" outlineLevel="0" collapsed="false">
      <c r="A80" s="148" t="s">
        <v>102</v>
      </c>
      <c r="B80" s="132" t="s">
        <v>103</v>
      </c>
      <c r="C80" s="149"/>
      <c r="D80" s="149"/>
      <c r="E80" s="131" t="s">
        <v>25</v>
      </c>
      <c r="F80" s="150"/>
      <c r="G80" s="151" t="s">
        <v>104</v>
      </c>
      <c r="H80" s="130" t="n">
        <v>3333</v>
      </c>
      <c r="I80" s="130" t="n">
        <v>60</v>
      </c>
      <c r="J80" s="140" t="n">
        <v>174625.87</v>
      </c>
      <c r="K80" s="144" t="n">
        <v>43235</v>
      </c>
      <c r="L80" s="144" t="n">
        <v>43278</v>
      </c>
      <c r="M80" s="144" t="n">
        <v>43642</v>
      </c>
      <c r="N80" s="134" t="n">
        <v>0.45</v>
      </c>
      <c r="O80" s="140" t="n">
        <v>0</v>
      </c>
      <c r="P80" s="146"/>
    </row>
    <row r="81" customFormat="false" ht="42.75" hidden="false" customHeight="true" outlineLevel="0" collapsed="false">
      <c r="A81" s="127" t="s">
        <v>105</v>
      </c>
      <c r="B81" s="139" t="s">
        <v>106</v>
      </c>
      <c r="C81" s="131"/>
      <c r="D81" s="131" t="s">
        <v>25</v>
      </c>
      <c r="E81" s="131"/>
      <c r="F81" s="152"/>
      <c r="G81" s="139" t="s">
        <v>107</v>
      </c>
      <c r="H81" s="130" t="n">
        <v>30</v>
      </c>
      <c r="I81" s="130" t="n">
        <v>20</v>
      </c>
      <c r="J81" s="140" t="n">
        <v>356130</v>
      </c>
      <c r="K81" s="144" t="n">
        <v>43284</v>
      </c>
      <c r="L81" s="144" t="n">
        <v>43381</v>
      </c>
      <c r="M81" s="144" t="n">
        <v>43746</v>
      </c>
      <c r="N81" s="134" t="n">
        <v>0.2</v>
      </c>
      <c r="O81" s="140" t="n">
        <v>122558.81</v>
      </c>
      <c r="P81" s="146"/>
    </row>
    <row r="82" customFormat="false" ht="42.75" hidden="false" customHeight="true" outlineLevel="0" collapsed="false">
      <c r="A82" s="153" t="s">
        <v>108</v>
      </c>
      <c r="B82" s="118" t="s">
        <v>109</v>
      </c>
      <c r="C82" s="130" t="s">
        <v>25</v>
      </c>
      <c r="D82" s="130"/>
      <c r="E82" s="130"/>
      <c r="F82" s="154"/>
      <c r="G82" s="132" t="s">
        <v>110</v>
      </c>
      <c r="H82" s="130" t="n">
        <v>112</v>
      </c>
      <c r="I82" s="130" t="n">
        <v>112</v>
      </c>
      <c r="J82" s="140" t="n">
        <v>462279.7</v>
      </c>
      <c r="K82" s="144" t="n">
        <v>43398</v>
      </c>
      <c r="L82" s="144" t="n">
        <v>43524</v>
      </c>
      <c r="M82" s="144" t="n">
        <v>43888</v>
      </c>
      <c r="N82" s="155" t="n">
        <v>0.0001</v>
      </c>
      <c r="O82" s="140" t="n">
        <v>0</v>
      </c>
      <c r="P82" s="146"/>
    </row>
    <row r="83" customFormat="false" ht="42.75" hidden="false" customHeight="true" outlineLevel="0" collapsed="false">
      <c r="A83" s="156" t="s">
        <v>111</v>
      </c>
      <c r="B83" s="139" t="s">
        <v>112</v>
      </c>
      <c r="C83" s="130"/>
      <c r="D83" s="131" t="s">
        <v>25</v>
      </c>
      <c r="E83" s="130"/>
      <c r="F83" s="154"/>
      <c r="G83" s="132" t="s">
        <v>113</v>
      </c>
      <c r="H83" s="130" t="n">
        <v>30</v>
      </c>
      <c r="I83" s="130" t="n">
        <v>18</v>
      </c>
      <c r="J83" s="140" t="n">
        <v>320163.78</v>
      </c>
      <c r="K83" s="144" t="n">
        <v>43502</v>
      </c>
      <c r="L83" s="144" t="n">
        <v>43543</v>
      </c>
      <c r="M83" s="144" t="n">
        <v>43907</v>
      </c>
      <c r="N83" s="147" t="n">
        <v>0.005</v>
      </c>
      <c r="O83" s="140" t="n">
        <v>0</v>
      </c>
      <c r="P83" s="146"/>
    </row>
    <row r="84" customFormat="false" ht="30.75" hidden="false" customHeight="true" outlineLevel="0" collapsed="false">
      <c r="A84" s="127" t="s">
        <v>114</v>
      </c>
      <c r="B84" s="143" t="s">
        <v>115</v>
      </c>
      <c r="C84" s="157" t="s">
        <v>25</v>
      </c>
      <c r="D84" s="157"/>
      <c r="E84" s="157"/>
      <c r="F84" s="158"/>
      <c r="G84" s="139" t="s">
        <v>116</v>
      </c>
      <c r="H84" s="157" t="n">
        <v>46</v>
      </c>
      <c r="I84" s="157" t="n">
        <v>44</v>
      </c>
      <c r="J84" s="140" t="n">
        <v>120659.24</v>
      </c>
      <c r="K84" s="133" t="n">
        <v>43250</v>
      </c>
      <c r="L84" s="133" t="n">
        <v>43300</v>
      </c>
      <c r="M84" s="133" t="n">
        <v>43664</v>
      </c>
      <c r="N84" s="68" t="s">
        <v>117</v>
      </c>
      <c r="O84" s="135" t="n">
        <v>48252.56</v>
      </c>
      <c r="P84" s="158"/>
    </row>
    <row r="85" customFormat="false" ht="19.5" hidden="false" customHeight="true" outlineLevel="0" collapsed="false">
      <c r="A85" s="127"/>
      <c r="B85" s="143" t="s">
        <v>78</v>
      </c>
      <c r="C85" s="157"/>
      <c r="D85" s="157"/>
      <c r="E85" s="157"/>
      <c r="F85" s="158"/>
      <c r="G85" s="139"/>
      <c r="H85" s="157"/>
      <c r="I85" s="157"/>
      <c r="J85" s="120" t="n">
        <v>24172.15</v>
      </c>
      <c r="K85" s="133"/>
      <c r="L85" s="133"/>
      <c r="M85" s="133"/>
      <c r="N85" s="73" t="n">
        <v>0.15</v>
      </c>
      <c r="O85" s="135"/>
      <c r="P85" s="158"/>
    </row>
    <row r="86" customFormat="false" ht="21" hidden="false" customHeight="true" outlineLevel="0" collapsed="false">
      <c r="A86" s="127"/>
      <c r="B86" s="125" t="s">
        <v>78</v>
      </c>
      <c r="C86" s="157"/>
      <c r="D86" s="157"/>
      <c r="E86" s="157"/>
      <c r="F86" s="158"/>
      <c r="G86" s="139"/>
      <c r="H86" s="157"/>
      <c r="I86" s="157"/>
      <c r="J86" s="123" t="n">
        <v>36354.4</v>
      </c>
      <c r="K86" s="133"/>
      <c r="L86" s="133"/>
      <c r="M86" s="133"/>
      <c r="N86" s="77" t="n">
        <v>1</v>
      </c>
      <c r="O86" s="135"/>
      <c r="P86" s="158"/>
    </row>
    <row r="87" customFormat="false" ht="27.75" hidden="false" customHeight="true" outlineLevel="0" collapsed="false">
      <c r="A87" s="127" t="s">
        <v>118</v>
      </c>
      <c r="B87" s="132" t="s">
        <v>119</v>
      </c>
      <c r="C87" s="157" t="s">
        <v>25</v>
      </c>
      <c r="D87" s="157"/>
      <c r="E87" s="157"/>
      <c r="F87" s="158"/>
      <c r="G87" s="139" t="s">
        <v>120</v>
      </c>
      <c r="H87" s="157" t="n">
        <v>45</v>
      </c>
      <c r="I87" s="157" t="n">
        <v>44</v>
      </c>
      <c r="J87" s="140" t="n">
        <v>120662.58</v>
      </c>
      <c r="K87" s="133" t="n">
        <v>43250</v>
      </c>
      <c r="L87" s="133" t="n">
        <v>43322</v>
      </c>
      <c r="M87" s="133" t="n">
        <v>43686</v>
      </c>
      <c r="N87" s="68" t="n">
        <v>0.6</v>
      </c>
      <c r="O87" s="135" t="n">
        <v>0</v>
      </c>
      <c r="P87" s="158"/>
    </row>
    <row r="88" customFormat="false" ht="19.5" hidden="false" customHeight="true" outlineLevel="0" collapsed="false">
      <c r="A88" s="127"/>
      <c r="B88" s="143" t="s">
        <v>78</v>
      </c>
      <c r="C88" s="157"/>
      <c r="D88" s="157"/>
      <c r="E88" s="157"/>
      <c r="F88" s="158"/>
      <c r="G88" s="139"/>
      <c r="H88" s="157"/>
      <c r="I88" s="157"/>
      <c r="J88" s="120" t="n">
        <v>24172.15</v>
      </c>
      <c r="K88" s="133"/>
      <c r="L88" s="133"/>
      <c r="M88" s="133"/>
      <c r="N88" s="73" t="n">
        <v>0.3</v>
      </c>
      <c r="O88" s="135"/>
      <c r="P88" s="158"/>
    </row>
    <row r="89" customFormat="false" ht="19.5" hidden="false" customHeight="true" outlineLevel="0" collapsed="false">
      <c r="A89" s="127"/>
      <c r="B89" s="125" t="s">
        <v>78</v>
      </c>
      <c r="C89" s="157"/>
      <c r="D89" s="157"/>
      <c r="E89" s="157"/>
      <c r="F89" s="158"/>
      <c r="G89" s="139"/>
      <c r="H89" s="157"/>
      <c r="I89" s="157"/>
      <c r="J89" s="123" t="n">
        <v>36159.14</v>
      </c>
      <c r="K89" s="133"/>
      <c r="L89" s="133"/>
      <c r="M89" s="133"/>
      <c r="N89" s="77" t="n">
        <v>1</v>
      </c>
      <c r="O89" s="135"/>
      <c r="P89" s="158"/>
    </row>
    <row r="90" customFormat="false" ht="31.5" hidden="false" customHeight="true" outlineLevel="0" collapsed="false">
      <c r="A90" s="127" t="s">
        <v>121</v>
      </c>
      <c r="B90" s="132" t="s">
        <v>122</v>
      </c>
      <c r="C90" s="157" t="s">
        <v>25</v>
      </c>
      <c r="D90" s="157"/>
      <c r="E90" s="157"/>
      <c r="F90" s="158"/>
      <c r="G90" s="139" t="s">
        <v>123</v>
      </c>
      <c r="H90" s="157" t="n">
        <v>44</v>
      </c>
      <c r="I90" s="157" t="n">
        <v>43</v>
      </c>
      <c r="J90" s="140" t="n">
        <v>121053.13</v>
      </c>
      <c r="K90" s="133" t="n">
        <v>43250</v>
      </c>
      <c r="L90" s="133" t="n">
        <v>43300</v>
      </c>
      <c r="M90" s="133" t="n">
        <v>43664</v>
      </c>
      <c r="N90" s="68" t="n">
        <v>0.75</v>
      </c>
      <c r="O90" s="135" t="n">
        <v>85527.76</v>
      </c>
      <c r="P90" s="158"/>
    </row>
    <row r="91" customFormat="false" ht="19.5" hidden="false" customHeight="true" outlineLevel="0" collapsed="false">
      <c r="A91" s="127"/>
      <c r="B91" s="143" t="s">
        <v>78</v>
      </c>
      <c r="C91" s="157"/>
      <c r="D91" s="157"/>
      <c r="E91" s="157"/>
      <c r="F91" s="158"/>
      <c r="G91" s="139"/>
      <c r="H91" s="157"/>
      <c r="I91" s="157"/>
      <c r="J91" s="120" t="n">
        <v>24172.15</v>
      </c>
      <c r="K91" s="133"/>
      <c r="L91" s="133"/>
      <c r="M91" s="133"/>
      <c r="N91" s="73" t="n">
        <v>0.5</v>
      </c>
      <c r="O91" s="135"/>
      <c r="P91" s="158"/>
    </row>
    <row r="92" customFormat="false" ht="19.5" hidden="false" customHeight="true" outlineLevel="0" collapsed="false">
      <c r="A92" s="127"/>
      <c r="B92" s="125" t="s">
        <v>78</v>
      </c>
      <c r="C92" s="157"/>
      <c r="D92" s="157"/>
      <c r="E92" s="157"/>
      <c r="F92" s="158"/>
      <c r="G92" s="139"/>
      <c r="H92" s="157"/>
      <c r="I92" s="157"/>
      <c r="J92" s="123" t="n">
        <v>36354.4</v>
      </c>
      <c r="K92" s="133"/>
      <c r="L92" s="133"/>
      <c r="M92" s="133"/>
      <c r="N92" s="77" t="n">
        <v>1</v>
      </c>
      <c r="O92" s="135"/>
      <c r="P92" s="158"/>
    </row>
    <row r="93" customFormat="false" ht="42" hidden="false" customHeight="true" outlineLevel="0" collapsed="false">
      <c r="A93" s="141" t="s">
        <v>124</v>
      </c>
      <c r="B93" s="132" t="s">
        <v>125</v>
      </c>
      <c r="C93" s="159"/>
      <c r="D93" s="157"/>
      <c r="E93" s="131" t="s">
        <v>25</v>
      </c>
      <c r="F93" s="160"/>
      <c r="G93" s="132" t="s">
        <v>126</v>
      </c>
      <c r="H93" s="159" t="n">
        <v>10</v>
      </c>
      <c r="I93" s="159" t="n">
        <v>2</v>
      </c>
      <c r="J93" s="140" t="n">
        <v>87421.39</v>
      </c>
      <c r="K93" s="133" t="n">
        <v>43412</v>
      </c>
      <c r="L93" s="133" t="n">
        <v>43432</v>
      </c>
      <c r="M93" s="133" t="n">
        <v>43796</v>
      </c>
      <c r="N93" s="90" t="n">
        <v>0.7</v>
      </c>
      <c r="O93" s="140" t="n">
        <v>0</v>
      </c>
      <c r="P93" s="158"/>
    </row>
    <row r="94" customFormat="false" ht="32.25" hidden="false" customHeight="true" outlineLevel="0" collapsed="false">
      <c r="A94" s="127" t="s">
        <v>127</v>
      </c>
      <c r="B94" s="132" t="s">
        <v>128</v>
      </c>
      <c r="C94" s="157" t="s">
        <v>25</v>
      </c>
      <c r="D94" s="161"/>
      <c r="E94" s="157"/>
      <c r="F94" s="158"/>
      <c r="G94" s="139" t="s">
        <v>129</v>
      </c>
      <c r="H94" s="157" t="n">
        <v>44</v>
      </c>
      <c r="I94" s="157" t="n">
        <v>43</v>
      </c>
      <c r="J94" s="140" t="n">
        <v>120862.86</v>
      </c>
      <c r="K94" s="133" t="n">
        <v>43250</v>
      </c>
      <c r="L94" s="133" t="n">
        <v>43300</v>
      </c>
      <c r="M94" s="133" t="n">
        <v>43664</v>
      </c>
      <c r="N94" s="68" t="n">
        <v>0.94</v>
      </c>
      <c r="O94" s="135" t="n">
        <v>166000.49</v>
      </c>
      <c r="P94" s="158"/>
    </row>
    <row r="95" customFormat="false" ht="19.5" hidden="false" customHeight="true" outlineLevel="0" collapsed="false">
      <c r="A95" s="127"/>
      <c r="B95" s="143" t="s">
        <v>78</v>
      </c>
      <c r="C95" s="157"/>
      <c r="D95" s="161"/>
      <c r="E95" s="157"/>
      <c r="F95" s="158"/>
      <c r="G95" s="139"/>
      <c r="H95" s="157"/>
      <c r="I95" s="157"/>
      <c r="J95" s="120" t="n">
        <v>24172.15</v>
      </c>
      <c r="K95" s="133"/>
      <c r="L95" s="133"/>
      <c r="M95" s="133"/>
      <c r="N95" s="73" t="n">
        <v>0.12</v>
      </c>
      <c r="O95" s="135"/>
      <c r="P95" s="158"/>
    </row>
    <row r="96" customFormat="false" ht="19.5" hidden="false" customHeight="true" outlineLevel="0" collapsed="false">
      <c r="A96" s="127"/>
      <c r="B96" s="125" t="s">
        <v>78</v>
      </c>
      <c r="C96" s="157"/>
      <c r="D96" s="161"/>
      <c r="E96" s="157"/>
      <c r="F96" s="158"/>
      <c r="G96" s="139"/>
      <c r="H96" s="157"/>
      <c r="I96" s="157"/>
      <c r="J96" s="123" t="n">
        <v>36259.28</v>
      </c>
      <c r="K96" s="133"/>
      <c r="L96" s="133"/>
      <c r="M96" s="133"/>
      <c r="N96" s="77" t="n">
        <v>1</v>
      </c>
      <c r="O96" s="135"/>
      <c r="P96" s="158"/>
    </row>
    <row r="97" customFormat="false" ht="42" hidden="false" customHeight="true" outlineLevel="0" collapsed="false">
      <c r="A97" s="127" t="s">
        <v>130</v>
      </c>
      <c r="B97" s="139" t="s">
        <v>131</v>
      </c>
      <c r="C97" s="157"/>
      <c r="D97" s="162"/>
      <c r="E97" s="157"/>
      <c r="F97" s="131" t="s">
        <v>25</v>
      </c>
      <c r="G97" s="139" t="s">
        <v>132</v>
      </c>
      <c r="H97" s="157"/>
      <c r="I97" s="157"/>
      <c r="J97" s="135" t="n">
        <v>38024.24</v>
      </c>
      <c r="K97" s="133" t="n">
        <v>43420</v>
      </c>
      <c r="L97" s="133" t="n">
        <v>43454</v>
      </c>
      <c r="M97" s="133" t="n">
        <v>43818</v>
      </c>
      <c r="N97" s="90" t="n">
        <v>0.15</v>
      </c>
      <c r="O97" s="135" t="n">
        <v>0</v>
      </c>
      <c r="P97" s="157" t="n">
        <v>11</v>
      </c>
    </row>
    <row r="98" customFormat="false" ht="42" hidden="false" customHeight="true" outlineLevel="0" collapsed="false">
      <c r="A98" s="127" t="s">
        <v>133</v>
      </c>
      <c r="B98" s="139" t="s">
        <v>134</v>
      </c>
      <c r="C98" s="157"/>
      <c r="D98" s="162"/>
      <c r="E98" s="157"/>
      <c r="F98" s="131" t="s">
        <v>25</v>
      </c>
      <c r="G98" s="139" t="s">
        <v>135</v>
      </c>
      <c r="H98" s="157" t="n">
        <v>20</v>
      </c>
      <c r="I98" s="157" t="n">
        <v>8</v>
      </c>
      <c r="J98" s="135" t="n">
        <v>73037.86</v>
      </c>
      <c r="K98" s="133" t="n">
        <v>43409</v>
      </c>
      <c r="L98" s="133" t="n">
        <v>43437</v>
      </c>
      <c r="M98" s="133" t="n">
        <v>43801</v>
      </c>
      <c r="N98" s="90" t="n">
        <v>0.4</v>
      </c>
      <c r="O98" s="135" t="n">
        <v>0</v>
      </c>
      <c r="P98" s="157"/>
    </row>
    <row r="99" customFormat="false" ht="42" hidden="false" customHeight="true" outlineLevel="0" collapsed="false">
      <c r="A99" s="141" t="s">
        <v>136</v>
      </c>
      <c r="B99" s="132" t="s">
        <v>137</v>
      </c>
      <c r="C99" s="130" t="s">
        <v>25</v>
      </c>
      <c r="D99" s="163"/>
      <c r="E99" s="159"/>
      <c r="F99" s="163"/>
      <c r="G99" s="132" t="s">
        <v>138</v>
      </c>
      <c r="H99" s="159" t="n">
        <v>151</v>
      </c>
      <c r="I99" s="159" t="n">
        <v>151</v>
      </c>
      <c r="J99" s="140" t="n">
        <v>590163.93</v>
      </c>
      <c r="K99" s="144" t="n">
        <v>43445</v>
      </c>
      <c r="L99" s="144" t="n">
        <v>43445</v>
      </c>
      <c r="M99" s="144" t="n">
        <v>43809</v>
      </c>
      <c r="N99" s="68" t="n">
        <v>0.1</v>
      </c>
      <c r="O99" s="140" t="n">
        <v>0</v>
      </c>
      <c r="P99" s="159"/>
    </row>
    <row r="100" customFormat="false" ht="42" hidden="false" customHeight="true" outlineLevel="0" collapsed="false">
      <c r="A100" s="127" t="s">
        <v>139</v>
      </c>
      <c r="B100" s="139" t="s">
        <v>140</v>
      </c>
      <c r="C100" s="162"/>
      <c r="D100" s="131"/>
      <c r="E100" s="162"/>
      <c r="F100" s="162"/>
      <c r="G100" s="139" t="s">
        <v>141</v>
      </c>
      <c r="H100" s="139"/>
      <c r="I100" s="164"/>
      <c r="J100" s="135" t="n">
        <v>35605.11</v>
      </c>
      <c r="K100" s="133" t="n">
        <v>43522</v>
      </c>
      <c r="L100" s="133" t="n">
        <v>43523</v>
      </c>
      <c r="M100" s="133" t="n">
        <v>43582</v>
      </c>
      <c r="N100" s="90" t="n">
        <v>0.02</v>
      </c>
      <c r="O100" s="135" t="n">
        <v>0</v>
      </c>
      <c r="P100" s="157" t="n">
        <v>11</v>
      </c>
    </row>
    <row r="101" customFormat="false" ht="29.25" hidden="false" customHeight="true" outlineLevel="0" collapsed="false">
      <c r="A101" s="165" t="s">
        <v>28</v>
      </c>
      <c r="B101" s="165"/>
      <c r="C101" s="165"/>
      <c r="D101" s="165"/>
      <c r="E101" s="165"/>
      <c r="F101" s="165"/>
      <c r="G101" s="165"/>
      <c r="H101" s="165"/>
      <c r="I101" s="165"/>
      <c r="J101" s="166" t="n">
        <f aca="false">SUM(J65:J100)</f>
        <v>6871999.66</v>
      </c>
      <c r="K101" s="167"/>
      <c r="L101" s="168"/>
      <c r="M101" s="168"/>
      <c r="N101" s="168"/>
      <c r="O101" s="169"/>
      <c r="P101" s="168"/>
    </row>
    <row r="102" customFormat="false" ht="12.75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1"/>
      <c r="K102" s="167"/>
      <c r="L102" s="168"/>
      <c r="M102" s="168"/>
      <c r="N102" s="168"/>
      <c r="O102" s="169"/>
      <c r="P102" s="168"/>
    </row>
    <row r="103" customFormat="false" ht="16.5" hidden="false" customHeight="true" outlineLevel="0" collapsed="false">
      <c r="A103" s="33" t="s">
        <v>29</v>
      </c>
      <c r="B103" s="33"/>
      <c r="C103" s="33"/>
      <c r="D103" s="33"/>
      <c r="E103" s="33"/>
      <c r="F103" s="33"/>
      <c r="G103" s="170"/>
      <c r="H103" s="170"/>
      <c r="I103" s="170"/>
      <c r="J103" s="171"/>
      <c r="K103" s="167"/>
      <c r="L103" s="168"/>
      <c r="M103" s="168"/>
      <c r="N103" s="168"/>
      <c r="O103" s="169"/>
      <c r="P103" s="168"/>
    </row>
    <row r="104" customFormat="false" ht="12.75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1"/>
      <c r="K104" s="167"/>
      <c r="L104" s="168"/>
      <c r="M104" s="168"/>
      <c r="N104" s="168"/>
      <c r="O104" s="169"/>
      <c r="P104" s="168"/>
    </row>
    <row r="105" customFormat="false" ht="12" hidden="false" customHeight="true" outlineLevel="0" collapsed="false">
      <c r="A105" s="48" t="s">
        <v>30</v>
      </c>
      <c r="B105" s="172"/>
      <c r="C105" s="170"/>
      <c r="D105" s="170"/>
      <c r="E105" s="170"/>
      <c r="F105" s="170"/>
      <c r="G105" s="170"/>
      <c r="H105" s="170"/>
      <c r="I105" s="170"/>
      <c r="J105" s="171"/>
      <c r="K105" s="167"/>
      <c r="L105" s="168"/>
      <c r="M105" s="168"/>
      <c r="N105" s="168"/>
      <c r="O105" s="169"/>
      <c r="P105" s="168"/>
    </row>
    <row r="106" customFormat="false" ht="12" hidden="false" customHeight="true" outlineLevel="0" collapsed="false">
      <c r="A106" s="41" t="s">
        <v>31</v>
      </c>
      <c r="B106" s="173"/>
      <c r="C106" s="170"/>
      <c r="D106" s="170"/>
      <c r="E106" s="170"/>
      <c r="F106" s="170"/>
      <c r="G106" s="170"/>
      <c r="H106" s="170"/>
      <c r="I106" s="170"/>
      <c r="J106" s="171"/>
      <c r="K106" s="167"/>
      <c r="L106" s="168"/>
      <c r="M106" s="168"/>
      <c r="N106" s="168"/>
      <c r="O106" s="169"/>
      <c r="P106" s="168"/>
    </row>
    <row r="107" customFormat="false" ht="12" hidden="false" customHeight="true" outlineLevel="0" collapsed="false">
      <c r="A107" s="41" t="s">
        <v>32</v>
      </c>
      <c r="B107" s="173"/>
      <c r="C107" s="170"/>
      <c r="D107" s="170"/>
      <c r="E107" s="170"/>
      <c r="F107" s="170"/>
      <c r="G107" s="170"/>
      <c r="H107" s="170"/>
      <c r="I107" s="170"/>
      <c r="J107" s="171"/>
      <c r="K107" s="167"/>
      <c r="L107" s="168"/>
      <c r="M107" s="168"/>
      <c r="N107" s="168"/>
      <c r="O107" s="169"/>
      <c r="P107" s="168"/>
    </row>
    <row r="108" customFormat="false" ht="12" hidden="false" customHeight="true" outlineLevel="0" collapsed="false">
      <c r="A108" s="41" t="s">
        <v>142</v>
      </c>
      <c r="B108" s="173"/>
      <c r="C108" s="170"/>
      <c r="D108" s="170"/>
      <c r="E108" s="170"/>
      <c r="F108" s="170"/>
      <c r="G108" s="170"/>
      <c r="H108" s="170"/>
      <c r="I108" s="170"/>
      <c r="J108" s="171"/>
      <c r="K108" s="167"/>
      <c r="L108" s="168"/>
      <c r="M108" s="168"/>
      <c r="N108" s="168"/>
      <c r="O108" s="169"/>
      <c r="P108" s="168"/>
    </row>
    <row r="109" customFormat="false" ht="12" hidden="false" customHeight="true" outlineLevel="0" collapsed="false">
      <c r="A109" s="41" t="s">
        <v>34</v>
      </c>
      <c r="B109" s="173"/>
      <c r="C109" s="173"/>
      <c r="D109" s="173"/>
      <c r="E109" s="173"/>
      <c r="F109" s="173"/>
      <c r="G109" s="174"/>
      <c r="H109" s="168"/>
      <c r="I109" s="168"/>
      <c r="J109" s="169"/>
      <c r="K109" s="167"/>
      <c r="L109" s="168"/>
      <c r="M109" s="175"/>
      <c r="N109" s="168"/>
      <c r="O109" s="169"/>
      <c r="P109" s="168"/>
    </row>
    <row r="110" customFormat="false" ht="12" hidden="false" customHeight="true" outlineLevel="0" collapsed="false">
      <c r="A110" s="41" t="s">
        <v>143</v>
      </c>
      <c r="B110" s="176"/>
      <c r="C110" s="176"/>
      <c r="D110" s="176"/>
      <c r="E110" s="176"/>
      <c r="F110" s="176"/>
      <c r="G110" s="174"/>
      <c r="H110" s="168"/>
      <c r="I110" s="168"/>
      <c r="J110" s="169"/>
      <c r="K110" s="177"/>
      <c r="L110" s="178"/>
      <c r="M110" s="178"/>
      <c r="N110" s="178"/>
      <c r="O110" s="179"/>
      <c r="P110" s="178"/>
    </row>
    <row r="111" customFormat="false" ht="12" hidden="false" customHeight="true" outlineLevel="0" collapsed="false">
      <c r="A111" s="41" t="s">
        <v>36</v>
      </c>
      <c r="B111" s="176"/>
      <c r="C111" s="176"/>
      <c r="D111" s="176"/>
      <c r="E111" s="176"/>
      <c r="F111" s="176"/>
      <c r="G111" s="6"/>
      <c r="H111" s="178"/>
      <c r="I111" s="178"/>
      <c r="J111" s="179"/>
      <c r="K111" s="177"/>
      <c r="L111" s="178"/>
      <c r="M111" s="178"/>
      <c r="N111" s="178"/>
      <c r="O111" s="179"/>
      <c r="P111" s="178"/>
    </row>
    <row r="112" customFormat="false" ht="12" hidden="false" customHeight="true" outlineLevel="0" collapsed="false">
      <c r="A112" s="41" t="s">
        <v>37</v>
      </c>
      <c r="B112" s="176"/>
      <c r="C112" s="176"/>
      <c r="D112" s="176"/>
      <c r="E112" s="176"/>
      <c r="F112" s="176"/>
      <c r="G112" s="6"/>
      <c r="H112" s="178"/>
      <c r="I112" s="178"/>
      <c r="J112" s="179"/>
      <c r="K112" s="177"/>
      <c r="L112" s="178"/>
      <c r="M112" s="178"/>
      <c r="N112" s="178"/>
      <c r="O112" s="179"/>
      <c r="P112" s="178"/>
    </row>
    <row r="113" s="183" customFormat="true" ht="12" hidden="false" customHeight="true" outlineLevel="0" collapsed="false">
      <c r="A113" s="41" t="s">
        <v>38</v>
      </c>
      <c r="B113" s="176"/>
      <c r="C113" s="176"/>
      <c r="D113" s="176"/>
      <c r="E113" s="176"/>
      <c r="F113" s="176"/>
      <c r="G113" s="6"/>
      <c r="H113" s="178"/>
      <c r="I113" s="178"/>
      <c r="J113" s="179"/>
      <c r="K113" s="180"/>
      <c r="L113" s="181"/>
      <c r="M113" s="181"/>
      <c r="N113" s="181"/>
      <c r="O113" s="182"/>
      <c r="P113" s="181"/>
    </row>
    <row r="114" s="183" customFormat="true" ht="12" hidden="false" customHeight="true" outlineLevel="0" collapsed="false">
      <c r="A114" s="41" t="s">
        <v>144</v>
      </c>
      <c r="B114" s="41"/>
      <c r="C114" s="176"/>
      <c r="D114" s="176"/>
      <c r="E114" s="176"/>
      <c r="F114" s="176"/>
      <c r="G114" s="6"/>
      <c r="H114" s="178"/>
      <c r="I114" s="178"/>
      <c r="J114" s="179"/>
      <c r="K114" s="180"/>
      <c r="L114" s="181"/>
      <c r="M114" s="181"/>
      <c r="N114" s="181"/>
      <c r="O114" s="182"/>
      <c r="P114" s="181"/>
    </row>
    <row r="115" customFormat="false" ht="12" hidden="false" customHeight="true" outlineLevel="0" collapsed="false">
      <c r="A115" s="48" t="s">
        <v>145</v>
      </c>
      <c r="B115" s="48"/>
      <c r="C115" s="48"/>
    </row>
    <row r="117" customFormat="false" ht="18" hidden="false" customHeight="true" outlineLevel="0" collapsed="false">
      <c r="A117" s="184" t="s">
        <v>146</v>
      </c>
      <c r="B117" s="5" t="s">
        <v>147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185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85"/>
    </row>
    <row r="119" customFormat="false" ht="12.75" hidden="false" customHeight="false" outlineLevel="0" collapsed="false">
      <c r="A119" s="186" t="s">
        <v>148</v>
      </c>
      <c r="B119" s="113" t="s">
        <v>149</v>
      </c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187"/>
      <c r="H120" s="3"/>
      <c r="I120" s="3"/>
      <c r="J120" s="3"/>
      <c r="K120" s="3"/>
      <c r="L120" s="3"/>
      <c r="M120" s="3"/>
      <c r="N120" s="3"/>
      <c r="O120" s="3"/>
      <c r="P120" s="3"/>
    </row>
    <row r="121" s="189" customFormat="true" ht="20.25" hidden="false" customHeight="true" outlineLevel="0" collapsed="false">
      <c r="A121" s="58" t="s">
        <v>6</v>
      </c>
      <c r="B121" s="58" t="s">
        <v>7</v>
      </c>
      <c r="C121" s="12" t="s">
        <v>8</v>
      </c>
      <c r="D121" s="12"/>
      <c r="E121" s="12"/>
      <c r="F121" s="12"/>
      <c r="G121" s="58" t="s">
        <v>9</v>
      </c>
      <c r="H121" s="58" t="s">
        <v>10</v>
      </c>
      <c r="I121" s="58" t="s">
        <v>11</v>
      </c>
      <c r="J121" s="58" t="s">
        <v>12</v>
      </c>
      <c r="K121" s="58" t="s">
        <v>13</v>
      </c>
      <c r="L121" s="58" t="s">
        <v>14</v>
      </c>
      <c r="M121" s="58" t="s">
        <v>15</v>
      </c>
      <c r="N121" s="58" t="s">
        <v>16</v>
      </c>
      <c r="O121" s="188" t="s">
        <v>17</v>
      </c>
      <c r="P121" s="59" t="s">
        <v>18</v>
      </c>
    </row>
    <row r="122" s="189" customFormat="true" ht="40.5" hidden="false" customHeight="true" outlineLevel="0" collapsed="false">
      <c r="A122" s="58"/>
      <c r="B122" s="58"/>
      <c r="C122" s="60" t="s">
        <v>19</v>
      </c>
      <c r="D122" s="60" t="s">
        <v>20</v>
      </c>
      <c r="E122" s="60" t="s">
        <v>21</v>
      </c>
      <c r="F122" s="60" t="s">
        <v>22</v>
      </c>
      <c r="G122" s="58"/>
      <c r="H122" s="58"/>
      <c r="I122" s="58"/>
      <c r="J122" s="58"/>
      <c r="K122" s="58"/>
      <c r="L122" s="58"/>
      <c r="M122" s="58"/>
      <c r="N122" s="58"/>
      <c r="O122" s="188"/>
      <c r="P122" s="59"/>
    </row>
    <row r="123" s="194" customFormat="true" ht="42" hidden="false" customHeight="true" outlineLevel="0" collapsed="false">
      <c r="A123" s="131" t="s">
        <v>150</v>
      </c>
      <c r="B123" s="190" t="s">
        <v>151</v>
      </c>
      <c r="C123" s="157" t="s">
        <v>25</v>
      </c>
      <c r="D123" s="80"/>
      <c r="E123" s="80"/>
      <c r="F123" s="191"/>
      <c r="G123" s="192" t="s">
        <v>152</v>
      </c>
      <c r="H123" s="80" t="n">
        <v>163</v>
      </c>
      <c r="I123" s="80" t="n">
        <v>163</v>
      </c>
      <c r="J123" s="135" t="n">
        <v>278315.39</v>
      </c>
      <c r="K123" s="84" t="n">
        <v>42780</v>
      </c>
      <c r="L123" s="84" t="n">
        <v>43010</v>
      </c>
      <c r="M123" s="84" t="n">
        <v>43527</v>
      </c>
      <c r="N123" s="193" t="s">
        <v>153</v>
      </c>
      <c r="O123" s="93" t="n">
        <v>0</v>
      </c>
      <c r="P123" s="80" t="n">
        <v>11</v>
      </c>
    </row>
    <row r="124" s="194" customFormat="true" ht="42" hidden="false" customHeight="true" outlineLevel="0" collapsed="false">
      <c r="A124" s="124" t="n">
        <v>6458526043</v>
      </c>
      <c r="B124" s="139" t="s">
        <v>154</v>
      </c>
      <c r="C124" s="75" t="s">
        <v>25</v>
      </c>
      <c r="D124" s="195"/>
      <c r="E124" s="195"/>
      <c r="F124" s="195"/>
      <c r="G124" s="196" t="s">
        <v>155</v>
      </c>
      <c r="H124" s="75" t="n">
        <v>44</v>
      </c>
      <c r="I124" s="75" t="n">
        <v>44</v>
      </c>
      <c r="J124" s="123" t="n">
        <v>123060</v>
      </c>
      <c r="K124" s="197" t="s">
        <v>156</v>
      </c>
      <c r="L124" s="197" t="n">
        <v>43055</v>
      </c>
      <c r="M124" s="197" t="n">
        <v>43414</v>
      </c>
      <c r="N124" s="77" t="n">
        <v>0.67</v>
      </c>
      <c r="O124" s="76" t="n">
        <v>54426.59</v>
      </c>
      <c r="P124" s="198" t="n">
        <v>3</v>
      </c>
    </row>
    <row r="125" s="194" customFormat="true" ht="42" hidden="false" customHeight="true" outlineLevel="0" collapsed="false">
      <c r="A125" s="157" t="s">
        <v>157</v>
      </c>
      <c r="B125" s="132" t="s">
        <v>158</v>
      </c>
      <c r="C125" s="81"/>
      <c r="D125" s="81"/>
      <c r="E125" s="81" t="s">
        <v>25</v>
      </c>
      <c r="F125" s="199"/>
      <c r="G125" s="200" t="s">
        <v>159</v>
      </c>
      <c r="H125" s="81" t="n">
        <v>200</v>
      </c>
      <c r="I125" s="81" t="n">
        <v>10</v>
      </c>
      <c r="J125" s="140" t="n">
        <v>223596.38</v>
      </c>
      <c r="K125" s="84" t="n">
        <v>42913</v>
      </c>
      <c r="L125" s="84" t="n">
        <v>43061</v>
      </c>
      <c r="M125" s="84" t="n">
        <v>43425</v>
      </c>
      <c r="N125" s="201" t="n">
        <v>0.491</v>
      </c>
      <c r="O125" s="93" t="n">
        <v>80142.54</v>
      </c>
      <c r="P125" s="202" t="n">
        <v>1</v>
      </c>
    </row>
    <row r="126" s="194" customFormat="true" ht="42" hidden="false" customHeight="true" outlineLevel="0" collapsed="false">
      <c r="A126" s="119" t="s">
        <v>160</v>
      </c>
      <c r="B126" s="79" t="s">
        <v>161</v>
      </c>
      <c r="C126" s="157"/>
      <c r="D126" s="80"/>
      <c r="E126" s="80" t="s">
        <v>25</v>
      </c>
      <c r="F126" s="191"/>
      <c r="G126" s="192" t="s">
        <v>162</v>
      </c>
      <c r="H126" s="80" t="n">
        <v>200</v>
      </c>
      <c r="I126" s="80" t="n">
        <v>12</v>
      </c>
      <c r="J126" s="93" t="n">
        <v>328538.28</v>
      </c>
      <c r="K126" s="197" t="n">
        <v>42908</v>
      </c>
      <c r="L126" s="203" t="n">
        <v>43115</v>
      </c>
      <c r="M126" s="203" t="n">
        <v>43664</v>
      </c>
      <c r="N126" s="204" t="s">
        <v>163</v>
      </c>
      <c r="O126" s="93" t="n">
        <v>85643.35</v>
      </c>
      <c r="P126" s="80" t="n">
        <v>3</v>
      </c>
    </row>
    <row r="127" s="209" customFormat="true" ht="42" hidden="false" customHeight="true" outlineLevel="0" collapsed="false">
      <c r="A127" s="205" t="n">
        <v>6912843282</v>
      </c>
      <c r="B127" s="79" t="s">
        <v>164</v>
      </c>
      <c r="C127" s="71"/>
      <c r="D127" s="71"/>
      <c r="E127" s="81" t="s">
        <v>25</v>
      </c>
      <c r="F127" s="206"/>
      <c r="G127" s="70" t="s">
        <v>165</v>
      </c>
      <c r="H127" s="71" t="n">
        <v>485</v>
      </c>
      <c r="I127" s="71" t="n">
        <v>39</v>
      </c>
      <c r="J127" s="207" t="n">
        <v>194862.8</v>
      </c>
      <c r="K127" s="197" t="n">
        <v>43067</v>
      </c>
      <c r="L127" s="203" t="n">
        <v>43357</v>
      </c>
      <c r="M127" s="203" t="n">
        <v>43596</v>
      </c>
      <c r="N127" s="208" t="s">
        <v>166</v>
      </c>
      <c r="O127" s="76" t="n">
        <v>0</v>
      </c>
      <c r="P127" s="198" t="n">
        <v>3</v>
      </c>
    </row>
    <row r="128" s="209" customFormat="true" ht="42" hidden="false" customHeight="true" outlineLevel="0" collapsed="false">
      <c r="A128" s="210" t="s">
        <v>167</v>
      </c>
      <c r="B128" s="82" t="s">
        <v>168</v>
      </c>
      <c r="C128" s="80"/>
      <c r="D128" s="80"/>
      <c r="E128" s="80" t="s">
        <v>25</v>
      </c>
      <c r="F128" s="199"/>
      <c r="G128" s="211" t="s">
        <v>169</v>
      </c>
      <c r="H128" s="81" t="n">
        <v>294</v>
      </c>
      <c r="I128" s="81" t="n">
        <v>27</v>
      </c>
      <c r="J128" s="212" t="n">
        <v>180060.76</v>
      </c>
      <c r="K128" s="84" t="n">
        <v>42955</v>
      </c>
      <c r="L128" s="213" t="n">
        <v>43132</v>
      </c>
      <c r="M128" s="213" t="n">
        <v>43625</v>
      </c>
      <c r="N128" s="90" t="n">
        <v>0.08</v>
      </c>
      <c r="O128" s="93" t="n">
        <v>0</v>
      </c>
      <c r="P128" s="214" t="n">
        <v>3</v>
      </c>
    </row>
    <row r="129" s="209" customFormat="true" ht="42" hidden="false" customHeight="true" outlineLevel="0" collapsed="false">
      <c r="A129" s="215" t="s">
        <v>170</v>
      </c>
      <c r="B129" s="139" t="s">
        <v>171</v>
      </c>
      <c r="C129" s="80"/>
      <c r="D129" s="80"/>
      <c r="E129" s="80" t="s">
        <v>25</v>
      </c>
      <c r="F129" s="191"/>
      <c r="G129" s="216" t="s">
        <v>172</v>
      </c>
      <c r="H129" s="80" t="n">
        <v>200</v>
      </c>
      <c r="I129" s="80" t="n">
        <v>3</v>
      </c>
      <c r="J129" s="93" t="n">
        <v>45638.88</v>
      </c>
      <c r="K129" s="84" t="n">
        <v>43081</v>
      </c>
      <c r="L129" s="84" t="n">
        <v>43234</v>
      </c>
      <c r="M129" s="84" t="n">
        <v>43598</v>
      </c>
      <c r="N129" s="78" t="s">
        <v>173</v>
      </c>
      <c r="O129" s="93" t="n">
        <v>0</v>
      </c>
      <c r="P129" s="214"/>
    </row>
    <row r="130" s="209" customFormat="true" ht="42" hidden="false" customHeight="true" outlineLevel="0" collapsed="false">
      <c r="A130" s="215" t="s">
        <v>174</v>
      </c>
      <c r="B130" s="139" t="s">
        <v>175</v>
      </c>
      <c r="C130" s="80"/>
      <c r="D130" s="80" t="s">
        <v>25</v>
      </c>
      <c r="E130" s="80"/>
      <c r="F130" s="191"/>
      <c r="G130" s="192" t="s">
        <v>155</v>
      </c>
      <c r="H130" s="80" t="n">
        <v>15</v>
      </c>
      <c r="I130" s="80" t="n">
        <v>4</v>
      </c>
      <c r="J130" s="93" t="n">
        <v>60137.17</v>
      </c>
      <c r="K130" s="84" t="n">
        <v>43417</v>
      </c>
      <c r="L130" s="84" t="n">
        <v>43479</v>
      </c>
      <c r="M130" s="84" t="n">
        <v>43843</v>
      </c>
      <c r="N130" s="78" t="s">
        <v>176</v>
      </c>
      <c r="O130" s="93" t="n">
        <v>0</v>
      </c>
      <c r="P130" s="214"/>
    </row>
    <row r="131" s="209" customFormat="true" ht="42" hidden="false" customHeight="true" outlineLevel="0" collapsed="false">
      <c r="A131" s="217" t="s">
        <v>177</v>
      </c>
      <c r="B131" s="218" t="s">
        <v>178</v>
      </c>
      <c r="C131" s="219"/>
      <c r="D131" s="219"/>
      <c r="E131" s="219" t="s">
        <v>25</v>
      </c>
      <c r="F131" s="220"/>
      <c r="G131" s="196" t="s">
        <v>179</v>
      </c>
      <c r="H131" s="221" t="n">
        <v>100</v>
      </c>
      <c r="I131" s="221" t="n">
        <v>2</v>
      </c>
      <c r="J131" s="222" t="n">
        <v>126102.4</v>
      </c>
      <c r="K131" s="197" t="n">
        <v>43377</v>
      </c>
      <c r="L131" s="197" t="n">
        <v>43482</v>
      </c>
      <c r="M131" s="203" t="n">
        <v>43846</v>
      </c>
      <c r="N131" s="193" t="s">
        <v>180</v>
      </c>
      <c r="O131" s="76" t="n">
        <v>0</v>
      </c>
      <c r="P131" s="198"/>
    </row>
    <row r="132" customFormat="false" ht="33" hidden="false" customHeight="true" outlineLevel="0" collapsed="false">
      <c r="A132" s="96" t="s">
        <v>28</v>
      </c>
      <c r="B132" s="96"/>
      <c r="C132" s="96"/>
      <c r="D132" s="96"/>
      <c r="E132" s="96"/>
      <c r="F132" s="96"/>
      <c r="G132" s="96"/>
      <c r="H132" s="96"/>
      <c r="I132" s="96"/>
      <c r="J132" s="97" t="n">
        <f aca="false">SUM(J123:J129)</f>
        <v>1374072.49</v>
      </c>
      <c r="K132" s="223"/>
      <c r="L132" s="224"/>
      <c r="M132" s="225"/>
      <c r="N132" s="225"/>
      <c r="O132" s="225"/>
      <c r="P132" s="225"/>
    </row>
    <row r="133" customFormat="false" ht="12.75" hidden="false" customHeight="true" outlineLevel="0" collapsed="false">
      <c r="A133" s="3"/>
      <c r="B133" s="226"/>
      <c r="C133" s="226"/>
      <c r="D133" s="226"/>
      <c r="E133" s="226"/>
      <c r="F133" s="226"/>
      <c r="G133" s="227"/>
      <c r="H133" s="226"/>
      <c r="I133" s="226"/>
      <c r="J133" s="228"/>
      <c r="K133" s="227"/>
      <c r="L133" s="227"/>
      <c r="M133" s="229"/>
      <c r="N133" s="229"/>
      <c r="O133" s="229"/>
      <c r="P133" s="229"/>
    </row>
    <row r="134" customFormat="false" ht="13.5" hidden="false" customHeight="false" outlineLevel="0" collapsed="false">
      <c r="A134" s="33" t="s">
        <v>29</v>
      </c>
      <c r="B134" s="33"/>
      <c r="C134" s="230"/>
      <c r="D134" s="230"/>
      <c r="E134" s="230"/>
      <c r="F134" s="230"/>
      <c r="G134" s="227"/>
      <c r="H134" s="226"/>
      <c r="I134" s="226"/>
      <c r="J134" s="228"/>
      <c r="K134" s="231"/>
      <c r="L134" s="227"/>
      <c r="M134" s="232"/>
      <c r="N134" s="232"/>
      <c r="O134" s="232"/>
      <c r="P134" s="232"/>
    </row>
    <row r="135" customFormat="false" ht="12.75" hidden="false" customHeight="false" outlineLevel="0" collapsed="false">
      <c r="C135" s="102"/>
      <c r="D135" s="102"/>
      <c r="E135" s="102"/>
      <c r="F135" s="102"/>
      <c r="G135" s="187"/>
      <c r="H135" s="233"/>
      <c r="I135" s="233"/>
      <c r="J135" s="233"/>
      <c r="K135" s="233"/>
      <c r="L135" s="233"/>
      <c r="M135" s="233"/>
      <c r="N135" s="233"/>
      <c r="O135" s="233"/>
      <c r="P135" s="233"/>
    </row>
    <row r="136" s="235" customFormat="true" ht="12" hidden="false" customHeight="true" outlineLevel="0" collapsed="false">
      <c r="A136" s="41" t="s">
        <v>30</v>
      </c>
      <c r="B136" s="41"/>
      <c r="C136" s="41"/>
      <c r="D136" s="41"/>
      <c r="E136" s="41"/>
      <c r="F136" s="41"/>
      <c r="G136" s="234"/>
      <c r="H136" s="43"/>
      <c r="I136" s="43"/>
      <c r="J136" s="43"/>
      <c r="K136" s="43"/>
      <c r="L136" s="43"/>
      <c r="M136" s="43"/>
      <c r="N136" s="43"/>
      <c r="O136" s="43"/>
      <c r="P136" s="43"/>
    </row>
    <row r="137" s="235" customFormat="true" ht="12" hidden="false" customHeight="true" outlineLevel="0" collapsed="false">
      <c r="A137" s="41" t="s">
        <v>31</v>
      </c>
      <c r="B137" s="41"/>
      <c r="C137" s="41"/>
      <c r="D137" s="41"/>
      <c r="E137" s="41"/>
      <c r="F137" s="41"/>
      <c r="G137" s="234"/>
      <c r="H137" s="43"/>
      <c r="I137" s="43"/>
      <c r="J137" s="236"/>
      <c r="K137" s="44"/>
      <c r="L137" s="43"/>
      <c r="M137" s="43"/>
      <c r="N137" s="43"/>
      <c r="O137" s="43"/>
      <c r="P137" s="43"/>
    </row>
    <row r="138" s="235" customFormat="true" ht="12" hidden="false" customHeight="true" outlineLevel="0" collapsed="false">
      <c r="A138" s="41" t="s">
        <v>32</v>
      </c>
      <c r="B138" s="41"/>
      <c r="C138" s="41"/>
      <c r="D138" s="41"/>
      <c r="E138" s="41"/>
      <c r="F138" s="41"/>
      <c r="G138" s="234"/>
      <c r="H138" s="43"/>
      <c r="I138" s="43"/>
      <c r="J138" s="46"/>
      <c r="K138" s="43"/>
      <c r="L138" s="43"/>
      <c r="M138" s="43"/>
      <c r="N138" s="43"/>
      <c r="O138" s="43"/>
      <c r="P138" s="43"/>
    </row>
    <row r="139" s="235" customFormat="true" ht="12" hidden="false" customHeight="true" outlineLevel="0" collapsed="false">
      <c r="A139" s="41" t="s">
        <v>33</v>
      </c>
      <c r="B139" s="41"/>
      <c r="C139" s="41"/>
      <c r="D139" s="41"/>
      <c r="E139" s="41"/>
      <c r="F139" s="41"/>
      <c r="G139" s="234"/>
      <c r="H139" s="43"/>
      <c r="I139" s="43"/>
      <c r="J139" s="43"/>
      <c r="K139" s="237"/>
      <c r="L139" s="43"/>
      <c r="M139" s="43"/>
      <c r="N139" s="43"/>
      <c r="O139" s="43"/>
      <c r="P139" s="43"/>
    </row>
    <row r="140" s="235" customFormat="true" ht="12" hidden="false" customHeight="true" outlineLevel="0" collapsed="false">
      <c r="A140" s="41" t="s">
        <v>34</v>
      </c>
      <c r="B140" s="41"/>
      <c r="C140" s="41"/>
      <c r="D140" s="41"/>
      <c r="E140" s="41"/>
      <c r="F140" s="41"/>
      <c r="G140" s="234"/>
      <c r="H140" s="43"/>
      <c r="I140" s="43"/>
      <c r="J140" s="43"/>
      <c r="K140" s="43"/>
      <c r="L140" s="43"/>
      <c r="M140" s="43"/>
      <c r="N140" s="43"/>
      <c r="O140" s="43"/>
      <c r="P140" s="43"/>
    </row>
    <row r="141" s="235" customFormat="true" ht="12" hidden="false" customHeight="true" outlineLevel="0" collapsed="false">
      <c r="A141" s="41" t="s">
        <v>35</v>
      </c>
      <c r="B141" s="41"/>
      <c r="C141" s="41"/>
      <c r="D141" s="41"/>
      <c r="E141" s="41"/>
      <c r="F141" s="41"/>
      <c r="G141" s="234"/>
      <c r="H141" s="43"/>
      <c r="I141" s="43"/>
      <c r="J141" s="43"/>
      <c r="K141" s="43"/>
      <c r="L141" s="43"/>
      <c r="M141" s="43"/>
      <c r="N141" s="43"/>
      <c r="O141" s="43"/>
      <c r="P141" s="43"/>
    </row>
    <row r="142" s="235" customFormat="true" ht="12" hidden="false" customHeight="true" outlineLevel="0" collapsed="false">
      <c r="A142" s="41" t="s">
        <v>36</v>
      </c>
      <c r="B142" s="41"/>
      <c r="C142" s="41"/>
      <c r="D142" s="41"/>
      <c r="E142" s="41"/>
      <c r="F142" s="41"/>
      <c r="G142" s="234"/>
      <c r="H142" s="43"/>
      <c r="I142" s="43"/>
      <c r="J142" s="43"/>
      <c r="K142" s="43"/>
      <c r="L142" s="43"/>
      <c r="M142" s="43"/>
      <c r="N142" s="43"/>
      <c r="O142" s="43"/>
      <c r="P142" s="43"/>
    </row>
    <row r="143" s="235" customFormat="true" ht="12" hidden="false" customHeight="true" outlineLevel="0" collapsed="false">
      <c r="A143" s="48" t="s">
        <v>37</v>
      </c>
      <c r="B143" s="48"/>
      <c r="C143" s="48"/>
      <c r="D143" s="48"/>
      <c r="E143" s="48"/>
      <c r="F143" s="48"/>
      <c r="G143" s="234"/>
      <c r="H143" s="43"/>
      <c r="I143" s="43"/>
      <c r="J143" s="43"/>
      <c r="K143" s="43"/>
      <c r="L143" s="43"/>
      <c r="M143" s="43"/>
      <c r="N143" s="43"/>
      <c r="O143" s="43"/>
      <c r="P143" s="43"/>
    </row>
    <row r="144" s="235" customFormat="true" ht="12" hidden="false" customHeight="true" outlineLevel="0" collapsed="false">
      <c r="A144" s="48" t="s">
        <v>38</v>
      </c>
      <c r="B144" s="48"/>
      <c r="C144" s="48"/>
      <c r="D144" s="48"/>
      <c r="E144" s="48"/>
      <c r="F144" s="48"/>
      <c r="G144" s="234"/>
      <c r="H144" s="43"/>
      <c r="I144" s="43"/>
      <c r="J144" s="43"/>
      <c r="K144" s="43"/>
      <c r="L144" s="43"/>
      <c r="M144" s="43"/>
      <c r="N144" s="43"/>
      <c r="O144" s="43"/>
      <c r="P144" s="43"/>
    </row>
    <row r="145" s="235" customFormat="true" ht="12" hidden="false" customHeight="true" outlineLevel="0" collapsed="false">
      <c r="A145" s="48" t="s">
        <v>181</v>
      </c>
      <c r="B145" s="48"/>
      <c r="C145" s="48"/>
      <c r="D145" s="48"/>
      <c r="E145" s="48"/>
      <c r="F145" s="48"/>
      <c r="G145" s="234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2.75" hidden="false" customHeight="false" outlineLevel="0" collapsed="false">
      <c r="A146" s="238" t="s">
        <v>182</v>
      </c>
    </row>
    <row r="148" customFormat="false" ht="15.75" hidden="false" customHeight="false" outlineLevel="0" collapsed="false">
      <c r="A148" s="53" t="s">
        <v>183</v>
      </c>
      <c r="B148" s="5" t="s">
        <v>184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3"/>
    </row>
    <row r="149" customFormat="false" ht="12.75" hidden="false" customHeight="true" outlineLevel="0" collapsed="false">
      <c r="A149" s="53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53"/>
    </row>
    <row r="150" customFormat="false" ht="12.75" hidden="false" customHeight="false" outlineLevel="0" collapsed="false">
      <c r="A150" s="8" t="s">
        <v>185</v>
      </c>
      <c r="B150" s="113" t="s">
        <v>186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8"/>
    </row>
    <row r="151" customFormat="false" ht="13.5" hidden="false" customHeight="false" outlineLevel="0" collapsed="false">
      <c r="B151" s="6"/>
      <c r="G151" s="6"/>
      <c r="J151" s="114"/>
      <c r="O151" s="114"/>
    </row>
    <row r="152" customFormat="false" ht="20.25" hidden="false" customHeight="true" outlineLevel="0" collapsed="false">
      <c r="A152" s="57" t="s">
        <v>6</v>
      </c>
      <c r="B152" s="58" t="s">
        <v>7</v>
      </c>
      <c r="C152" s="12" t="s">
        <v>8</v>
      </c>
      <c r="D152" s="12"/>
      <c r="E152" s="12"/>
      <c r="F152" s="12"/>
      <c r="G152" s="58" t="s">
        <v>9</v>
      </c>
      <c r="H152" s="58" t="s">
        <v>10</v>
      </c>
      <c r="I152" s="58" t="s">
        <v>187</v>
      </c>
      <c r="J152" s="58" t="s">
        <v>12</v>
      </c>
      <c r="K152" s="58" t="s">
        <v>13</v>
      </c>
      <c r="L152" s="58" t="s">
        <v>14</v>
      </c>
      <c r="M152" s="58" t="s">
        <v>15</v>
      </c>
      <c r="N152" s="58" t="s">
        <v>16</v>
      </c>
      <c r="O152" s="58" t="s">
        <v>17</v>
      </c>
      <c r="P152" s="59" t="s">
        <v>18</v>
      </c>
    </row>
    <row r="153" customFormat="false" ht="40.5" hidden="false" customHeight="true" outlineLevel="0" collapsed="false">
      <c r="A153" s="57"/>
      <c r="B153" s="58"/>
      <c r="C153" s="60" t="s">
        <v>19</v>
      </c>
      <c r="D153" s="60" t="s">
        <v>20</v>
      </c>
      <c r="E153" s="60" t="s">
        <v>21</v>
      </c>
      <c r="F153" s="60" t="s">
        <v>22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9"/>
    </row>
    <row r="154" customFormat="false" ht="30.75" hidden="false" customHeight="true" outlineLevel="0" collapsed="false">
      <c r="A154" s="61" t="s">
        <v>188</v>
      </c>
      <c r="B154" s="211" t="s">
        <v>189</v>
      </c>
      <c r="C154" s="63" t="s">
        <v>25</v>
      </c>
      <c r="D154" s="240"/>
      <c r="E154" s="240"/>
      <c r="F154" s="159"/>
      <c r="G154" s="241" t="s">
        <v>190</v>
      </c>
      <c r="H154" s="242" t="n">
        <v>27</v>
      </c>
      <c r="I154" s="242" t="n">
        <v>27</v>
      </c>
      <c r="J154" s="83" t="n">
        <v>299084.1</v>
      </c>
      <c r="K154" s="67" t="n">
        <v>42907</v>
      </c>
      <c r="L154" s="67" t="n">
        <v>42948</v>
      </c>
      <c r="M154" s="67" t="n">
        <v>43539</v>
      </c>
      <c r="N154" s="243" t="n">
        <v>1</v>
      </c>
      <c r="O154" s="69" t="n">
        <v>231515.04</v>
      </c>
      <c r="P154" s="240"/>
    </row>
    <row r="155" customFormat="false" ht="19.5" hidden="false" customHeight="true" outlineLevel="0" collapsed="false">
      <c r="A155" s="61"/>
      <c r="B155" s="116" t="s">
        <v>27</v>
      </c>
      <c r="C155" s="63"/>
      <c r="D155" s="240"/>
      <c r="E155" s="240"/>
      <c r="F155" s="75" t="s">
        <v>25</v>
      </c>
      <c r="G155" s="241"/>
      <c r="H155" s="242"/>
      <c r="I155" s="242"/>
      <c r="J155" s="76" t="n">
        <v>127605.86</v>
      </c>
      <c r="K155" s="67"/>
      <c r="L155" s="67"/>
      <c r="M155" s="67"/>
      <c r="N155" s="243"/>
      <c r="O155" s="69"/>
      <c r="P155" s="240"/>
    </row>
    <row r="156" customFormat="false" ht="30" hidden="false" customHeight="true" outlineLevel="0" collapsed="false">
      <c r="A156" s="78" t="s">
        <v>191</v>
      </c>
      <c r="B156" s="211" t="s">
        <v>192</v>
      </c>
      <c r="C156" s="81" t="s">
        <v>25</v>
      </c>
      <c r="D156" s="81"/>
      <c r="E156" s="81"/>
      <c r="F156" s="81"/>
      <c r="G156" s="216" t="s">
        <v>193</v>
      </c>
      <c r="H156" s="80" t="n">
        <v>90</v>
      </c>
      <c r="I156" s="80" t="n">
        <v>84</v>
      </c>
      <c r="J156" s="83" t="n">
        <v>278318.49</v>
      </c>
      <c r="K156" s="84" t="n">
        <v>42808</v>
      </c>
      <c r="L156" s="84" t="n">
        <v>43047</v>
      </c>
      <c r="M156" s="84" t="n">
        <v>43472</v>
      </c>
      <c r="N156" s="244" t="n">
        <v>1</v>
      </c>
      <c r="O156" s="93" t="n">
        <v>247696.63</v>
      </c>
      <c r="P156" s="157"/>
    </row>
    <row r="157" customFormat="false" ht="20.1" hidden="false" customHeight="true" outlineLevel="0" collapsed="false">
      <c r="A157" s="78"/>
      <c r="B157" s="116" t="s">
        <v>27</v>
      </c>
      <c r="C157" s="75"/>
      <c r="D157" s="75"/>
      <c r="E157" s="75"/>
      <c r="F157" s="75" t="s">
        <v>25</v>
      </c>
      <c r="G157" s="216"/>
      <c r="H157" s="80"/>
      <c r="I157" s="80"/>
      <c r="J157" s="76" t="n">
        <v>102127.08</v>
      </c>
      <c r="K157" s="84"/>
      <c r="L157" s="84"/>
      <c r="M157" s="84"/>
      <c r="N157" s="244"/>
      <c r="O157" s="93"/>
      <c r="P157" s="157"/>
    </row>
    <row r="158" customFormat="false" ht="29.25" hidden="false" customHeight="true" outlineLevel="0" collapsed="false">
      <c r="A158" s="78" t="s">
        <v>194</v>
      </c>
      <c r="B158" s="211" t="s">
        <v>195</v>
      </c>
      <c r="C158" s="81" t="s">
        <v>25</v>
      </c>
      <c r="D158" s="81"/>
      <c r="E158" s="81"/>
      <c r="F158" s="81"/>
      <c r="G158" s="216" t="s">
        <v>196</v>
      </c>
      <c r="H158" s="80" t="n">
        <v>97</v>
      </c>
      <c r="I158" s="80" t="n">
        <v>97</v>
      </c>
      <c r="J158" s="83" t="n">
        <v>144132.86</v>
      </c>
      <c r="K158" s="84" t="n">
        <v>42842</v>
      </c>
      <c r="L158" s="84" t="n">
        <v>43080</v>
      </c>
      <c r="M158" s="84" t="n">
        <v>43538</v>
      </c>
      <c r="N158" s="90" t="n">
        <v>1</v>
      </c>
      <c r="O158" s="245" t="n">
        <v>108439.97</v>
      </c>
      <c r="P158" s="157"/>
    </row>
    <row r="159" customFormat="false" ht="20.1" hidden="false" customHeight="true" outlineLevel="0" collapsed="false">
      <c r="A159" s="78"/>
      <c r="B159" s="116" t="s">
        <v>27</v>
      </c>
      <c r="C159" s="193"/>
      <c r="D159" s="193"/>
      <c r="E159" s="193"/>
      <c r="F159" s="193" t="s">
        <v>25</v>
      </c>
      <c r="G159" s="216"/>
      <c r="H159" s="80"/>
      <c r="I159" s="80"/>
      <c r="J159" s="76" t="n">
        <v>47955</v>
      </c>
      <c r="K159" s="84"/>
      <c r="L159" s="84"/>
      <c r="M159" s="84"/>
      <c r="N159" s="90"/>
      <c r="O159" s="245"/>
      <c r="P159" s="157"/>
    </row>
    <row r="160" customFormat="false" ht="30" hidden="false" customHeight="true" outlineLevel="0" collapsed="false">
      <c r="A160" s="78" t="s">
        <v>197</v>
      </c>
      <c r="B160" s="211" t="s">
        <v>198</v>
      </c>
      <c r="C160" s="81" t="s">
        <v>25</v>
      </c>
      <c r="D160" s="81"/>
      <c r="E160" s="81"/>
      <c r="F160" s="81"/>
      <c r="G160" s="216" t="s">
        <v>199</v>
      </c>
      <c r="H160" s="80" t="n">
        <v>11</v>
      </c>
      <c r="I160" s="80" t="n">
        <v>8</v>
      </c>
      <c r="J160" s="83" t="n">
        <v>373775</v>
      </c>
      <c r="K160" s="84" t="n">
        <v>42936</v>
      </c>
      <c r="L160" s="84" t="n">
        <v>43083</v>
      </c>
      <c r="M160" s="84" t="n">
        <v>43537</v>
      </c>
      <c r="N160" s="90" t="n">
        <v>1</v>
      </c>
      <c r="O160" s="245" t="n">
        <v>363192.93</v>
      </c>
      <c r="P160" s="157"/>
    </row>
    <row r="161" customFormat="false" ht="20.1" hidden="false" customHeight="true" outlineLevel="0" collapsed="false">
      <c r="A161" s="78"/>
      <c r="B161" s="116" t="s">
        <v>27</v>
      </c>
      <c r="C161" s="193"/>
      <c r="D161" s="193"/>
      <c r="E161" s="193"/>
      <c r="F161" s="193" t="s">
        <v>25</v>
      </c>
      <c r="G161" s="216"/>
      <c r="H161" s="80"/>
      <c r="I161" s="80"/>
      <c r="J161" s="76" t="n">
        <v>95000</v>
      </c>
      <c r="K161" s="84"/>
      <c r="L161" s="84"/>
      <c r="M161" s="84"/>
      <c r="N161" s="90"/>
      <c r="O161" s="245"/>
      <c r="P161" s="157"/>
    </row>
    <row r="162" customFormat="false" ht="29.25" hidden="false" customHeight="true" outlineLevel="0" collapsed="false">
      <c r="A162" s="78" t="s">
        <v>200</v>
      </c>
      <c r="B162" s="246" t="s">
        <v>201</v>
      </c>
      <c r="C162" s="88"/>
      <c r="D162" s="88" t="s">
        <v>25</v>
      </c>
      <c r="E162" s="88"/>
      <c r="F162" s="88"/>
      <c r="G162" s="247" t="s">
        <v>202</v>
      </c>
      <c r="H162" s="78" t="s">
        <v>203</v>
      </c>
      <c r="I162" s="78" t="s">
        <v>204</v>
      </c>
      <c r="J162" s="72" t="n">
        <v>205419.61</v>
      </c>
      <c r="K162" s="84" t="n">
        <v>43059</v>
      </c>
      <c r="L162" s="84" t="n">
        <v>43117</v>
      </c>
      <c r="M162" s="84" t="n">
        <v>43625</v>
      </c>
      <c r="N162" s="90" t="n">
        <v>0.8</v>
      </c>
      <c r="O162" s="245" t="n">
        <v>79648.7</v>
      </c>
      <c r="P162" s="157"/>
    </row>
    <row r="163" customFormat="false" ht="20.1" hidden="false" customHeight="true" outlineLevel="0" collapsed="false">
      <c r="A163" s="78"/>
      <c r="B163" s="116" t="s">
        <v>27</v>
      </c>
      <c r="C163" s="193"/>
      <c r="D163" s="193"/>
      <c r="E163" s="193"/>
      <c r="F163" s="193" t="s">
        <v>25</v>
      </c>
      <c r="G163" s="247"/>
      <c r="H163" s="78"/>
      <c r="I163" s="78"/>
      <c r="J163" s="76" t="n">
        <v>75901.39</v>
      </c>
      <c r="K163" s="84"/>
      <c r="L163" s="84"/>
      <c r="M163" s="84"/>
      <c r="N163" s="90"/>
      <c r="O163" s="245"/>
      <c r="P163" s="157"/>
    </row>
    <row r="164" customFormat="false" ht="42" hidden="false" customHeight="true" outlineLevel="0" collapsed="false">
      <c r="A164" s="78" t="s">
        <v>205</v>
      </c>
      <c r="B164" s="248" t="s">
        <v>206</v>
      </c>
      <c r="C164" s="88" t="s">
        <v>25</v>
      </c>
      <c r="D164" s="88"/>
      <c r="E164" s="88"/>
      <c r="F164" s="249"/>
      <c r="G164" s="246" t="s">
        <v>207</v>
      </c>
      <c r="H164" s="88" t="s">
        <v>208</v>
      </c>
      <c r="I164" s="88" t="s">
        <v>208</v>
      </c>
      <c r="J164" s="93" t="n">
        <v>137546.09</v>
      </c>
      <c r="K164" s="88" t="s">
        <v>209</v>
      </c>
      <c r="L164" s="88" t="s">
        <v>210</v>
      </c>
      <c r="M164" s="88" t="s">
        <v>211</v>
      </c>
      <c r="N164" s="250" t="n">
        <v>0.118</v>
      </c>
      <c r="O164" s="245" t="n">
        <v>0</v>
      </c>
      <c r="P164" s="88"/>
    </row>
    <row r="165" customFormat="false" ht="26.25" hidden="false" customHeight="true" outlineLevel="0" collapsed="false">
      <c r="A165" s="78" t="s">
        <v>212</v>
      </c>
      <c r="B165" s="248" t="s">
        <v>213</v>
      </c>
      <c r="C165" s="78"/>
      <c r="D165" s="78" t="s">
        <v>25</v>
      </c>
      <c r="E165" s="78"/>
      <c r="F165" s="78" t="s">
        <v>25</v>
      </c>
      <c r="G165" s="251" t="s">
        <v>214</v>
      </c>
      <c r="H165" s="78" t="s">
        <v>215</v>
      </c>
      <c r="I165" s="78" t="s">
        <v>216</v>
      </c>
      <c r="J165" s="83" t="n">
        <v>275831.63</v>
      </c>
      <c r="K165" s="78" t="s">
        <v>217</v>
      </c>
      <c r="L165" s="78" t="s">
        <v>218</v>
      </c>
      <c r="M165" s="78" t="s">
        <v>219</v>
      </c>
      <c r="N165" s="252" t="n">
        <v>0.4973</v>
      </c>
      <c r="O165" s="93" t="n">
        <v>200517.02</v>
      </c>
      <c r="P165" s="78"/>
    </row>
    <row r="166" customFormat="false" ht="19.5" hidden="false" customHeight="true" outlineLevel="0" collapsed="false">
      <c r="A166" s="78"/>
      <c r="B166" s="116" t="s">
        <v>27</v>
      </c>
      <c r="C166" s="78"/>
      <c r="D166" s="78"/>
      <c r="E166" s="78"/>
      <c r="F166" s="78"/>
      <c r="G166" s="251"/>
      <c r="H166" s="78"/>
      <c r="I166" s="78"/>
      <c r="J166" s="76" t="n">
        <v>127394.16</v>
      </c>
      <c r="K166" s="78"/>
      <c r="L166" s="78"/>
      <c r="M166" s="78"/>
      <c r="N166" s="252"/>
      <c r="O166" s="93"/>
      <c r="P166" s="78"/>
    </row>
    <row r="167" customFormat="false" ht="42" hidden="false" customHeight="true" outlineLevel="0" collapsed="false">
      <c r="A167" s="88" t="s">
        <v>220</v>
      </c>
      <c r="B167" s="248" t="s">
        <v>221</v>
      </c>
      <c r="C167" s="88"/>
      <c r="D167" s="88"/>
      <c r="E167" s="88" t="s">
        <v>25</v>
      </c>
      <c r="F167" s="88"/>
      <c r="G167" s="246" t="s">
        <v>222</v>
      </c>
      <c r="H167" s="88" t="s">
        <v>223</v>
      </c>
      <c r="I167" s="88" t="s">
        <v>224</v>
      </c>
      <c r="J167" s="93" t="n">
        <v>144820.75</v>
      </c>
      <c r="K167" s="88" t="s">
        <v>225</v>
      </c>
      <c r="L167" s="88" t="s">
        <v>226</v>
      </c>
      <c r="M167" s="88" t="s">
        <v>227</v>
      </c>
      <c r="N167" s="253" t="n">
        <v>0.072</v>
      </c>
      <c r="O167" s="245" t="n">
        <v>0</v>
      </c>
      <c r="P167" s="88"/>
    </row>
    <row r="168" customFormat="false" ht="42" hidden="false" customHeight="true" outlineLevel="0" collapsed="false">
      <c r="A168" s="78" t="s">
        <v>228</v>
      </c>
      <c r="B168" s="251" t="s">
        <v>229</v>
      </c>
      <c r="C168" s="78"/>
      <c r="D168" s="78"/>
      <c r="E168" s="78" t="s">
        <v>25</v>
      </c>
      <c r="F168" s="78"/>
      <c r="G168" s="246" t="s">
        <v>230</v>
      </c>
      <c r="H168" s="88" t="s">
        <v>223</v>
      </c>
      <c r="I168" s="88" t="s">
        <v>231</v>
      </c>
      <c r="J168" s="93" t="n">
        <v>301725.82</v>
      </c>
      <c r="K168" s="88" t="s">
        <v>232</v>
      </c>
      <c r="L168" s="88" t="s">
        <v>233</v>
      </c>
      <c r="M168" s="88" t="s">
        <v>234</v>
      </c>
      <c r="N168" s="90" t="n">
        <v>0.15</v>
      </c>
      <c r="O168" s="245" t="n">
        <v>0</v>
      </c>
      <c r="P168" s="88"/>
    </row>
    <row r="169" customFormat="false" ht="42" hidden="false" customHeight="true" outlineLevel="0" collapsed="false">
      <c r="A169" s="78" t="s">
        <v>235</v>
      </c>
      <c r="B169" s="251" t="s">
        <v>236</v>
      </c>
      <c r="C169" s="78"/>
      <c r="D169" s="78"/>
      <c r="E169" s="78" t="s">
        <v>25</v>
      </c>
      <c r="F169" s="78"/>
      <c r="G169" s="246" t="s">
        <v>237</v>
      </c>
      <c r="H169" s="88" t="s">
        <v>238</v>
      </c>
      <c r="I169" s="88" t="s">
        <v>239</v>
      </c>
      <c r="J169" s="93" t="n">
        <v>50682.89</v>
      </c>
      <c r="K169" s="88" t="s">
        <v>240</v>
      </c>
      <c r="L169" s="88" t="s">
        <v>233</v>
      </c>
      <c r="M169" s="88" t="s">
        <v>234</v>
      </c>
      <c r="N169" s="90" t="n">
        <v>0.22</v>
      </c>
      <c r="O169" s="245" t="n">
        <v>0</v>
      </c>
      <c r="P169" s="88"/>
    </row>
    <row r="170" customFormat="false" ht="42" hidden="false" customHeight="true" outlineLevel="0" collapsed="false">
      <c r="A170" s="78" t="s">
        <v>241</v>
      </c>
      <c r="B170" s="251" t="s">
        <v>242</v>
      </c>
      <c r="C170" s="78" t="s">
        <v>25</v>
      </c>
      <c r="D170" s="78"/>
      <c r="E170" s="78"/>
      <c r="F170" s="78"/>
      <c r="G170" s="247" t="s">
        <v>243</v>
      </c>
      <c r="H170" s="78" t="s">
        <v>244</v>
      </c>
      <c r="I170" s="78" t="s">
        <v>244</v>
      </c>
      <c r="J170" s="93" t="n">
        <v>371708.75</v>
      </c>
      <c r="K170" s="78" t="s">
        <v>245</v>
      </c>
      <c r="L170" s="78" t="s">
        <v>233</v>
      </c>
      <c r="M170" s="78" t="s">
        <v>234</v>
      </c>
      <c r="N170" s="90" t="n">
        <v>0.05</v>
      </c>
      <c r="O170" s="245" t="n">
        <v>0</v>
      </c>
      <c r="P170" s="88"/>
    </row>
    <row r="171" customFormat="false" ht="42" hidden="false" customHeight="true" outlineLevel="0" collapsed="false">
      <c r="A171" s="78" t="s">
        <v>246</v>
      </c>
      <c r="B171" s="251" t="s">
        <v>247</v>
      </c>
      <c r="C171" s="78"/>
      <c r="D171" s="78"/>
      <c r="E171" s="78" t="s">
        <v>25</v>
      </c>
      <c r="F171" s="78"/>
      <c r="G171" s="247" t="s">
        <v>248</v>
      </c>
      <c r="H171" s="78" t="s">
        <v>223</v>
      </c>
      <c r="I171" s="78" t="s">
        <v>249</v>
      </c>
      <c r="J171" s="93" t="n">
        <v>234966.22</v>
      </c>
      <c r="K171" s="78" t="s">
        <v>250</v>
      </c>
      <c r="L171" s="78" t="s">
        <v>233</v>
      </c>
      <c r="M171" s="78" t="s">
        <v>234</v>
      </c>
      <c r="N171" s="252" t="n">
        <v>0.1456</v>
      </c>
      <c r="O171" s="245" t="n">
        <v>34212.23</v>
      </c>
      <c r="P171" s="78"/>
    </row>
    <row r="172" customFormat="false" ht="42" hidden="false" customHeight="true" outlineLevel="0" collapsed="false">
      <c r="A172" s="78" t="s">
        <v>251</v>
      </c>
      <c r="B172" s="251" t="s">
        <v>252</v>
      </c>
      <c r="C172" s="78"/>
      <c r="D172" s="78"/>
      <c r="E172" s="78" t="s">
        <v>25</v>
      </c>
      <c r="F172" s="78"/>
      <c r="G172" s="247" t="s">
        <v>253</v>
      </c>
      <c r="H172" s="78" t="s">
        <v>254</v>
      </c>
      <c r="I172" s="78" t="s">
        <v>89</v>
      </c>
      <c r="J172" s="254" t="n">
        <v>74180</v>
      </c>
      <c r="K172" s="78" t="s">
        <v>255</v>
      </c>
      <c r="L172" s="78" t="s">
        <v>256</v>
      </c>
      <c r="M172" s="78" t="s">
        <v>257</v>
      </c>
      <c r="N172" s="90" t="n">
        <v>0.5</v>
      </c>
      <c r="O172" s="245" t="n">
        <v>0</v>
      </c>
      <c r="P172" s="78"/>
    </row>
    <row r="173" customFormat="false" ht="30.75" hidden="false" customHeight="true" outlineLevel="0" collapsed="false">
      <c r="A173" s="255" t="s">
        <v>28</v>
      </c>
      <c r="B173" s="255"/>
      <c r="C173" s="255"/>
      <c r="D173" s="255"/>
      <c r="E173" s="255"/>
      <c r="F173" s="255"/>
      <c r="G173" s="255"/>
      <c r="H173" s="255"/>
      <c r="I173" s="255"/>
      <c r="J173" s="97" t="n">
        <f aca="false">SUM(J154:J172)</f>
        <v>3468175.7</v>
      </c>
      <c r="K173" s="256"/>
      <c r="L173" s="256"/>
      <c r="M173" s="256"/>
      <c r="N173" s="256"/>
      <c r="O173" s="256"/>
      <c r="P173" s="256"/>
    </row>
    <row r="174" customFormat="false" ht="12.75" hidden="false" customHeight="tru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171"/>
      <c r="K174" s="256"/>
      <c r="L174" s="256"/>
      <c r="M174" s="256"/>
      <c r="N174" s="256"/>
      <c r="O174" s="256"/>
      <c r="P174" s="256"/>
    </row>
    <row r="175" customFormat="false" ht="12" hidden="false" customHeight="true" outlineLevel="0" collapsed="false">
      <c r="A175" s="33" t="s">
        <v>29</v>
      </c>
      <c r="B175" s="258"/>
      <c r="C175" s="33"/>
      <c r="D175" s="33"/>
      <c r="E175" s="33"/>
      <c r="F175" s="259"/>
      <c r="G175" s="260"/>
      <c r="H175" s="35"/>
      <c r="I175" s="35"/>
      <c r="J175" s="261"/>
      <c r="K175" s="37"/>
      <c r="L175" s="29"/>
      <c r="M175" s="262"/>
      <c r="N175" s="262"/>
      <c r="O175" s="262"/>
      <c r="P175" s="262"/>
    </row>
    <row r="176" s="51" customFormat="true" ht="12" hidden="false" customHeight="true" outlineLevel="0" collapsed="false">
      <c r="A176" s="263"/>
      <c r="B176" s="264"/>
      <c r="C176" s="263"/>
      <c r="D176" s="263"/>
      <c r="E176" s="263"/>
      <c r="F176" s="265"/>
      <c r="G176" s="266"/>
      <c r="H176" s="267"/>
      <c r="I176" s="267"/>
      <c r="J176" s="261"/>
      <c r="K176" s="268"/>
      <c r="L176" s="98"/>
      <c r="M176" s="101"/>
      <c r="N176" s="101"/>
      <c r="O176" s="101"/>
      <c r="P176" s="101"/>
    </row>
    <row r="177" customFormat="false" ht="12" hidden="false" customHeight="true" outlineLevel="0" collapsed="false">
      <c r="A177" s="41" t="s">
        <v>30</v>
      </c>
      <c r="B177" s="42"/>
      <c r="D177" s="42"/>
      <c r="F177" s="265"/>
      <c r="H177" s="42"/>
      <c r="I177" s="49"/>
      <c r="K177" s="48"/>
      <c r="N177" s="48"/>
      <c r="O177" s="49"/>
      <c r="P177" s="49"/>
      <c r="Q177" s="269"/>
    </row>
    <row r="178" customFormat="false" ht="12" hidden="false" customHeight="true" outlineLevel="0" collapsed="false">
      <c r="A178" s="41" t="s">
        <v>31</v>
      </c>
      <c r="B178" s="42"/>
      <c r="H178" s="42"/>
      <c r="I178" s="49"/>
      <c r="K178" s="49"/>
      <c r="L178" s="50"/>
      <c r="M178" s="50"/>
      <c r="N178" s="50"/>
      <c r="O178" s="50"/>
      <c r="P178" s="50"/>
      <c r="Q178" s="50"/>
    </row>
    <row r="179" customFormat="false" ht="12" hidden="false" customHeight="true" outlineLevel="0" collapsed="false">
      <c r="A179" s="41" t="s">
        <v>32</v>
      </c>
      <c r="B179" s="42"/>
      <c r="H179" s="42"/>
      <c r="L179" s="269"/>
      <c r="M179" s="270"/>
      <c r="N179" s="270"/>
      <c r="O179" s="270"/>
      <c r="P179" s="270"/>
    </row>
    <row r="180" customFormat="false" ht="12" hidden="false" customHeight="true" outlineLevel="0" collapsed="false">
      <c r="A180" s="41" t="s">
        <v>33</v>
      </c>
      <c r="O180" s="114"/>
    </row>
    <row r="181" customFormat="false" ht="12" hidden="false" customHeight="true" outlineLevel="0" collapsed="false">
      <c r="A181" s="41" t="s">
        <v>34</v>
      </c>
      <c r="C181" s="48"/>
      <c r="M181" s="106"/>
      <c r="N181" s="106"/>
      <c r="O181" s="271"/>
      <c r="P181" s="106"/>
    </row>
    <row r="182" customFormat="false" ht="12" hidden="false" customHeight="true" outlineLevel="0" collapsed="false">
      <c r="A182" s="41" t="s">
        <v>35</v>
      </c>
      <c r="B182" s="42"/>
      <c r="C182" s="48"/>
      <c r="D182" s="49"/>
      <c r="E182" s="49"/>
      <c r="F182" s="49"/>
      <c r="G182" s="50"/>
      <c r="H182" s="50"/>
      <c r="I182" s="50"/>
      <c r="J182" s="50"/>
      <c r="K182" s="50"/>
      <c r="L182" s="50"/>
      <c r="M182" s="106"/>
      <c r="N182" s="106"/>
      <c r="O182" s="271"/>
      <c r="P182" s="106"/>
    </row>
    <row r="183" customFormat="false" ht="12" hidden="false" customHeight="true" outlineLevel="0" collapsed="false">
      <c r="A183" s="41" t="s">
        <v>36</v>
      </c>
      <c r="G183" s="50"/>
      <c r="H183" s="50"/>
      <c r="I183" s="106"/>
      <c r="J183" s="271"/>
      <c r="K183" s="111"/>
      <c r="L183" s="106"/>
      <c r="M183" s="106"/>
      <c r="N183" s="106"/>
      <c r="O183" s="271"/>
      <c r="P183" s="106"/>
    </row>
    <row r="184" customFormat="false" ht="12" hidden="false" customHeight="true" outlineLevel="0" collapsed="false">
      <c r="A184" s="48" t="s">
        <v>37</v>
      </c>
      <c r="E184" s="49"/>
      <c r="F184" s="49"/>
      <c r="G184" s="272"/>
      <c r="H184" s="106"/>
      <c r="I184" s="106"/>
      <c r="J184" s="271"/>
      <c r="K184" s="106"/>
      <c r="L184" s="106"/>
      <c r="M184" s="106"/>
      <c r="N184" s="106"/>
      <c r="O184" s="271"/>
      <c r="P184" s="106"/>
    </row>
    <row r="185" customFormat="false" ht="12" hidden="false" customHeight="true" outlineLevel="0" collapsed="false">
      <c r="A185" s="48" t="s">
        <v>38</v>
      </c>
      <c r="B185" s="42"/>
      <c r="C185" s="42"/>
      <c r="D185" s="42"/>
      <c r="E185" s="42"/>
      <c r="F185" s="269"/>
      <c r="G185" s="272"/>
      <c r="H185" s="106"/>
      <c r="I185" s="106"/>
      <c r="J185" s="271"/>
      <c r="K185" s="106"/>
      <c r="L185" s="106"/>
      <c r="M185" s="106"/>
      <c r="N185" s="106"/>
      <c r="O185" s="271"/>
      <c r="P185" s="106"/>
    </row>
    <row r="186" customFormat="false" ht="12" hidden="false" customHeight="true" outlineLevel="0" collapsed="false">
      <c r="A186" s="48" t="s">
        <v>39</v>
      </c>
      <c r="D186" s="42"/>
      <c r="E186" s="42"/>
      <c r="F186" s="269"/>
      <c r="G186" s="272"/>
      <c r="H186" s="106"/>
      <c r="I186" s="106"/>
      <c r="J186" s="271"/>
      <c r="K186" s="106"/>
      <c r="L186" s="106"/>
      <c r="M186" s="106"/>
      <c r="N186" s="106"/>
      <c r="O186" s="271"/>
      <c r="P186" s="106"/>
    </row>
    <row r="188" customFormat="false" ht="13.5" hidden="false" customHeight="true" outlineLevel="0" collapsed="false">
      <c r="A188" s="239"/>
      <c r="B188" s="5" t="s">
        <v>25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4"/>
      <c r="B189" s="112"/>
      <c r="C189" s="112"/>
      <c r="D189" s="112"/>
      <c r="E189" s="112"/>
      <c r="F189" s="112"/>
      <c r="G189" s="273"/>
      <c r="H189" s="112"/>
      <c r="I189" s="112"/>
      <c r="J189" s="274"/>
      <c r="K189" s="112"/>
      <c r="L189" s="112"/>
      <c r="M189" s="112"/>
      <c r="N189" s="112"/>
      <c r="O189" s="274"/>
      <c r="P189" s="112"/>
    </row>
    <row r="190" customFormat="false" ht="12.75" hidden="false" customHeight="false" outlineLevel="0" collapsed="false">
      <c r="A190" s="275" t="s">
        <v>259</v>
      </c>
      <c r="B190" s="113" t="s">
        <v>260</v>
      </c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</row>
    <row r="191" customFormat="false" ht="13.5" hidden="false" customHeight="false" outlineLevel="0" collapsed="false">
      <c r="C191" s="0" t="s">
        <v>261</v>
      </c>
      <c r="G191" s="6"/>
      <c r="J191" s="114"/>
      <c r="O191" s="114"/>
    </row>
    <row r="192" s="51" customFormat="true" ht="20.25" hidden="false" customHeight="true" outlineLevel="0" collapsed="false">
      <c r="A192" s="57" t="s">
        <v>6</v>
      </c>
      <c r="B192" s="58" t="s">
        <v>7</v>
      </c>
      <c r="C192" s="12" t="s">
        <v>8</v>
      </c>
      <c r="D192" s="12"/>
      <c r="E192" s="12"/>
      <c r="F192" s="12"/>
      <c r="G192" s="58" t="s">
        <v>9</v>
      </c>
      <c r="H192" s="58" t="s">
        <v>10</v>
      </c>
      <c r="I192" s="58" t="s">
        <v>11</v>
      </c>
      <c r="J192" s="58" t="s">
        <v>12</v>
      </c>
      <c r="K192" s="58" t="s">
        <v>13</v>
      </c>
      <c r="L192" s="58" t="s">
        <v>14</v>
      </c>
      <c r="M192" s="58" t="s">
        <v>15</v>
      </c>
      <c r="N192" s="58" t="s">
        <v>16</v>
      </c>
      <c r="O192" s="58" t="s">
        <v>17</v>
      </c>
      <c r="P192" s="59" t="s">
        <v>18</v>
      </c>
    </row>
    <row r="193" s="51" customFormat="true" ht="40.5" hidden="false" customHeight="true" outlineLevel="0" collapsed="false">
      <c r="A193" s="57"/>
      <c r="B193" s="58"/>
      <c r="C193" s="60" t="s">
        <v>19</v>
      </c>
      <c r="D193" s="60" t="s">
        <v>20</v>
      </c>
      <c r="E193" s="60" t="s">
        <v>21</v>
      </c>
      <c r="F193" s="60" t="s">
        <v>22</v>
      </c>
      <c r="G193" s="58"/>
      <c r="H193" s="58"/>
      <c r="I193" s="58"/>
      <c r="J193" s="58"/>
      <c r="K193" s="58"/>
      <c r="L193" s="58"/>
      <c r="M193" s="58"/>
      <c r="N193" s="58"/>
      <c r="O193" s="58"/>
      <c r="P193" s="59"/>
    </row>
    <row r="194" customFormat="false" ht="29.25" hidden="false" customHeight="true" outlineLevel="0" collapsed="false">
      <c r="A194" s="157" t="n">
        <v>6383210786</v>
      </c>
      <c r="B194" s="79" t="s">
        <v>262</v>
      </c>
      <c r="C194" s="159" t="s">
        <v>25</v>
      </c>
      <c r="D194" s="276"/>
      <c r="E194" s="276"/>
      <c r="F194" s="276"/>
      <c r="G194" s="82" t="s">
        <v>263</v>
      </c>
      <c r="H194" s="80" t="n">
        <v>144</v>
      </c>
      <c r="I194" s="131" t="n">
        <v>143</v>
      </c>
      <c r="J194" s="277" t="n">
        <v>412671.08</v>
      </c>
      <c r="K194" s="133" t="n">
        <v>42579</v>
      </c>
      <c r="L194" s="133" t="n">
        <v>42748</v>
      </c>
      <c r="M194" s="133" t="n">
        <v>43533</v>
      </c>
      <c r="N194" s="278" t="n">
        <v>1</v>
      </c>
      <c r="O194" s="279" t="n">
        <v>484155.32</v>
      </c>
      <c r="P194" s="280" t="s">
        <v>264</v>
      </c>
    </row>
    <row r="195" s="183" customFormat="true" ht="19.5" hidden="false" customHeight="true" outlineLevel="0" collapsed="false">
      <c r="A195" s="157"/>
      <c r="B195" s="281" t="s">
        <v>82</v>
      </c>
      <c r="C195" s="75"/>
      <c r="D195" s="75"/>
      <c r="E195" s="75"/>
      <c r="F195" s="75" t="s">
        <v>25</v>
      </c>
      <c r="G195" s="82"/>
      <c r="H195" s="80"/>
      <c r="I195" s="131"/>
      <c r="J195" s="282" t="n">
        <v>98360.66</v>
      </c>
      <c r="K195" s="133"/>
      <c r="L195" s="133"/>
      <c r="M195" s="133"/>
      <c r="N195" s="77" t="n">
        <v>1</v>
      </c>
      <c r="O195" s="279"/>
      <c r="P195" s="280"/>
    </row>
    <row r="196" customFormat="false" ht="29.25" hidden="false" customHeight="true" outlineLevel="0" collapsed="false">
      <c r="A196" s="157" t="s">
        <v>265</v>
      </c>
      <c r="B196" s="283" t="s">
        <v>266</v>
      </c>
      <c r="C196" s="284" t="s">
        <v>25</v>
      </c>
      <c r="D196" s="285"/>
      <c r="E196" s="285"/>
      <c r="F196" s="286"/>
      <c r="G196" s="287" t="s">
        <v>267</v>
      </c>
      <c r="H196" s="80" t="n">
        <v>145</v>
      </c>
      <c r="I196" s="288" t="n">
        <v>142</v>
      </c>
      <c r="J196" s="289" t="n">
        <v>300567</v>
      </c>
      <c r="K196" s="290" t="n">
        <v>42580</v>
      </c>
      <c r="L196" s="133" t="n">
        <v>42758</v>
      </c>
      <c r="M196" s="290" t="n">
        <v>43615</v>
      </c>
      <c r="N196" s="291" t="n">
        <v>0.99</v>
      </c>
      <c r="O196" s="292" t="n">
        <v>307452.61</v>
      </c>
      <c r="P196" s="280"/>
    </row>
    <row r="197" s="183" customFormat="true" ht="19.5" hidden="false" customHeight="true" outlineLevel="0" collapsed="false">
      <c r="A197" s="157"/>
      <c r="B197" s="281" t="s">
        <v>82</v>
      </c>
      <c r="C197" s="75"/>
      <c r="D197" s="75"/>
      <c r="E197" s="75"/>
      <c r="F197" s="75" t="s">
        <v>25</v>
      </c>
      <c r="G197" s="287"/>
      <c r="H197" s="80"/>
      <c r="I197" s="288"/>
      <c r="J197" s="282" t="n">
        <v>103356.66</v>
      </c>
      <c r="K197" s="290"/>
      <c r="L197" s="133"/>
      <c r="M197" s="290"/>
      <c r="N197" s="77" t="n">
        <v>0.3</v>
      </c>
      <c r="O197" s="292"/>
      <c r="P197" s="280"/>
    </row>
    <row r="198" customFormat="false" ht="29.25" hidden="false" customHeight="true" outlineLevel="0" collapsed="false">
      <c r="A198" s="157" t="s">
        <v>268</v>
      </c>
      <c r="B198" s="79" t="s">
        <v>269</v>
      </c>
      <c r="C198" s="159" t="s">
        <v>25</v>
      </c>
      <c r="D198" s="276"/>
      <c r="E198" s="276"/>
      <c r="F198" s="276"/>
      <c r="G198" s="82" t="s">
        <v>270</v>
      </c>
      <c r="H198" s="80" t="n">
        <v>267</v>
      </c>
      <c r="I198" s="131" t="n">
        <v>259</v>
      </c>
      <c r="J198" s="277" t="n">
        <v>455282.1</v>
      </c>
      <c r="K198" s="133" t="n">
        <v>42942</v>
      </c>
      <c r="L198" s="133" t="n">
        <v>43031</v>
      </c>
      <c r="M198" s="133" t="n">
        <v>43630</v>
      </c>
      <c r="N198" s="278" t="n">
        <v>1</v>
      </c>
      <c r="O198" s="279" t="n">
        <v>411363.79</v>
      </c>
      <c r="P198" s="280"/>
    </row>
    <row r="199" s="183" customFormat="true" ht="19.5" hidden="false" customHeight="true" outlineLevel="0" collapsed="false">
      <c r="A199" s="157"/>
      <c r="B199" s="281" t="s">
        <v>271</v>
      </c>
      <c r="C199" s="75"/>
      <c r="D199" s="75"/>
      <c r="E199" s="75"/>
      <c r="F199" s="75" t="s">
        <v>25</v>
      </c>
      <c r="G199" s="82"/>
      <c r="H199" s="80"/>
      <c r="I199" s="131"/>
      <c r="J199" s="282" t="n">
        <v>82661.89</v>
      </c>
      <c r="K199" s="133"/>
      <c r="L199" s="133"/>
      <c r="M199" s="133"/>
      <c r="N199" s="77" t="n">
        <v>0.95</v>
      </c>
      <c r="O199" s="279"/>
      <c r="P199" s="280"/>
    </row>
    <row r="200" customFormat="false" ht="29.25" hidden="false" customHeight="true" outlineLevel="0" collapsed="false">
      <c r="A200" s="157" t="s">
        <v>272</v>
      </c>
      <c r="B200" s="283" t="s">
        <v>273</v>
      </c>
      <c r="C200" s="284" t="s">
        <v>25</v>
      </c>
      <c r="D200" s="293"/>
      <c r="E200" s="293"/>
      <c r="F200" s="294"/>
      <c r="G200" s="295" t="s">
        <v>274</v>
      </c>
      <c r="H200" s="80" t="n">
        <v>132</v>
      </c>
      <c r="I200" s="131" t="n">
        <v>131</v>
      </c>
      <c r="J200" s="296" t="n">
        <v>176827.85</v>
      </c>
      <c r="K200" s="133" t="n">
        <v>42933</v>
      </c>
      <c r="L200" s="133" t="n">
        <v>43068</v>
      </c>
      <c r="M200" s="133" t="n">
        <v>43577</v>
      </c>
      <c r="N200" s="297" t="n">
        <v>0.99</v>
      </c>
      <c r="O200" s="298" t="n">
        <v>217903.62</v>
      </c>
      <c r="P200" s="280"/>
    </row>
    <row r="201" s="183" customFormat="true" ht="19.5" hidden="false" customHeight="true" outlineLevel="0" collapsed="false">
      <c r="A201" s="157"/>
      <c r="B201" s="299" t="s">
        <v>275</v>
      </c>
      <c r="C201" s="124"/>
      <c r="D201" s="300"/>
      <c r="E201" s="300"/>
      <c r="F201" s="75" t="s">
        <v>25</v>
      </c>
      <c r="G201" s="295"/>
      <c r="H201" s="80"/>
      <c r="I201" s="131"/>
      <c r="J201" s="301" t="n">
        <v>60000</v>
      </c>
      <c r="K201" s="133"/>
      <c r="L201" s="133"/>
      <c r="M201" s="133"/>
      <c r="N201" s="302" t="n">
        <v>0.73</v>
      </c>
      <c r="O201" s="298"/>
      <c r="P201" s="280"/>
    </row>
    <row r="202" s="183" customFormat="true" ht="29.25" hidden="false" customHeight="true" outlineLevel="0" collapsed="false">
      <c r="A202" s="157" t="n">
        <v>7069772068</v>
      </c>
      <c r="B202" s="190" t="s">
        <v>276</v>
      </c>
      <c r="C202" s="159" t="s">
        <v>25</v>
      </c>
      <c r="D202" s="303"/>
      <c r="E202" s="303"/>
      <c r="F202" s="276"/>
      <c r="G202" s="295" t="s">
        <v>277</v>
      </c>
      <c r="H202" s="80" t="n">
        <v>85</v>
      </c>
      <c r="I202" s="131" t="n">
        <v>80</v>
      </c>
      <c r="J202" s="277" t="n">
        <v>315661.2</v>
      </c>
      <c r="K202" s="133" t="n">
        <v>43056</v>
      </c>
      <c r="L202" s="133" t="n">
        <v>43111</v>
      </c>
      <c r="M202" s="133" t="n">
        <v>43655</v>
      </c>
      <c r="N202" s="278" t="n">
        <v>0.9</v>
      </c>
      <c r="O202" s="279" t="n">
        <v>324872.02</v>
      </c>
      <c r="P202" s="280"/>
    </row>
    <row r="203" s="183" customFormat="true" ht="19.5" hidden="false" customHeight="true" outlineLevel="0" collapsed="false">
      <c r="A203" s="157"/>
      <c r="B203" s="299" t="s">
        <v>275</v>
      </c>
      <c r="C203" s="124"/>
      <c r="D203" s="300"/>
      <c r="E203" s="300"/>
      <c r="F203" s="75" t="s">
        <v>25</v>
      </c>
      <c r="G203" s="295"/>
      <c r="H203" s="80"/>
      <c r="I203" s="131"/>
      <c r="J203" s="301" t="n">
        <v>105042.25</v>
      </c>
      <c r="K203" s="133"/>
      <c r="L203" s="133"/>
      <c r="M203" s="133"/>
      <c r="N203" s="302" t="n">
        <v>0.3</v>
      </c>
      <c r="O203" s="279"/>
      <c r="P203" s="280"/>
    </row>
    <row r="204" s="183" customFormat="true" ht="42" hidden="false" customHeight="true" outlineLevel="0" collapsed="false">
      <c r="A204" s="157" t="s">
        <v>278</v>
      </c>
      <c r="B204" s="287" t="s">
        <v>279</v>
      </c>
      <c r="C204" s="157" t="s">
        <v>25</v>
      </c>
      <c r="D204" s="304"/>
      <c r="E204" s="304"/>
      <c r="F204" s="305"/>
      <c r="G204" s="82" t="s">
        <v>280</v>
      </c>
      <c r="H204" s="80" t="n">
        <v>112</v>
      </c>
      <c r="I204" s="131" t="n">
        <v>106</v>
      </c>
      <c r="J204" s="306" t="n">
        <v>332718.02</v>
      </c>
      <c r="K204" s="307" t="n">
        <v>43056</v>
      </c>
      <c r="L204" s="133" t="n">
        <v>43200</v>
      </c>
      <c r="M204" s="308" t="n">
        <v>43739</v>
      </c>
      <c r="N204" s="309" t="n">
        <v>0.23</v>
      </c>
      <c r="O204" s="279" t="n">
        <v>106342.71</v>
      </c>
      <c r="P204" s="280"/>
    </row>
    <row r="205" s="183" customFormat="true" ht="42" hidden="false" customHeight="true" outlineLevel="0" collapsed="false">
      <c r="A205" s="157" t="s">
        <v>281</v>
      </c>
      <c r="B205" s="287" t="s">
        <v>282</v>
      </c>
      <c r="C205" s="157" t="s">
        <v>25</v>
      </c>
      <c r="D205" s="304"/>
      <c r="E205" s="304"/>
      <c r="F205" s="305"/>
      <c r="G205" s="82" t="s">
        <v>283</v>
      </c>
      <c r="H205" s="80" t="n">
        <v>60</v>
      </c>
      <c r="I205" s="131" t="n">
        <v>56</v>
      </c>
      <c r="J205" s="306" t="n">
        <v>215636.6</v>
      </c>
      <c r="K205" s="307" t="n">
        <v>43209</v>
      </c>
      <c r="L205" s="133" t="n">
        <v>43269</v>
      </c>
      <c r="M205" s="308" t="n">
        <v>43633</v>
      </c>
      <c r="N205" s="309" t="n">
        <v>0.71</v>
      </c>
      <c r="O205" s="279" t="n">
        <v>87556.85</v>
      </c>
      <c r="P205" s="280"/>
    </row>
    <row r="206" s="183" customFormat="true" ht="42" hidden="false" customHeight="true" outlineLevel="0" collapsed="false">
      <c r="A206" s="157" t="s">
        <v>284</v>
      </c>
      <c r="B206" s="287" t="s">
        <v>285</v>
      </c>
      <c r="C206" s="157" t="s">
        <v>25</v>
      </c>
      <c r="D206" s="304"/>
      <c r="E206" s="304"/>
      <c r="F206" s="305"/>
      <c r="G206" s="82" t="s">
        <v>286</v>
      </c>
      <c r="H206" s="80" t="n">
        <v>88</v>
      </c>
      <c r="I206" s="131" t="n">
        <v>87</v>
      </c>
      <c r="J206" s="306" t="n">
        <v>107673.2</v>
      </c>
      <c r="K206" s="307" t="n">
        <v>43209</v>
      </c>
      <c r="L206" s="133" t="n">
        <v>43290</v>
      </c>
      <c r="M206" s="308" t="n">
        <v>43654</v>
      </c>
      <c r="N206" s="309" t="n">
        <v>0.8</v>
      </c>
      <c r="O206" s="279" t="n">
        <v>65837.7</v>
      </c>
      <c r="P206" s="280"/>
    </row>
    <row r="207" s="183" customFormat="true" ht="42" hidden="false" customHeight="true" outlineLevel="0" collapsed="false">
      <c r="A207" s="157" t="s">
        <v>287</v>
      </c>
      <c r="B207" s="287" t="s">
        <v>288</v>
      </c>
      <c r="C207" s="157" t="s">
        <v>25</v>
      </c>
      <c r="D207" s="304"/>
      <c r="E207" s="304"/>
      <c r="F207" s="305"/>
      <c r="G207" s="82" t="s">
        <v>289</v>
      </c>
      <c r="H207" s="80" t="n">
        <v>38</v>
      </c>
      <c r="I207" s="131" t="n">
        <v>38</v>
      </c>
      <c r="J207" s="306" t="n">
        <v>74214.15</v>
      </c>
      <c r="K207" s="307" t="n">
        <v>43209</v>
      </c>
      <c r="L207" s="133" t="n">
        <v>43301</v>
      </c>
      <c r="M207" s="308" t="n">
        <v>43665</v>
      </c>
      <c r="N207" s="309" t="n">
        <v>0.6</v>
      </c>
      <c r="O207" s="279" t="n">
        <v>14887.36</v>
      </c>
      <c r="P207" s="280"/>
    </row>
    <row r="208" s="183" customFormat="true" ht="42" hidden="false" customHeight="true" outlineLevel="0" collapsed="false">
      <c r="A208" s="157" t="n">
        <v>7195398644</v>
      </c>
      <c r="B208" s="287" t="s">
        <v>290</v>
      </c>
      <c r="C208" s="157" t="s">
        <v>25</v>
      </c>
      <c r="D208" s="304"/>
      <c r="E208" s="304"/>
      <c r="F208" s="305"/>
      <c r="G208" s="82" t="s">
        <v>291</v>
      </c>
      <c r="H208" s="80" t="n">
        <v>194</v>
      </c>
      <c r="I208" s="131" t="n">
        <v>190</v>
      </c>
      <c r="J208" s="306" t="n">
        <v>469144.5</v>
      </c>
      <c r="K208" s="307" t="n">
        <v>43172</v>
      </c>
      <c r="L208" s="133" t="n">
        <v>43320</v>
      </c>
      <c r="M208" s="308" t="n">
        <v>43859</v>
      </c>
      <c r="N208" s="310" t="n">
        <v>0.08</v>
      </c>
      <c r="O208" s="279" t="n">
        <v>93828.9</v>
      </c>
      <c r="P208" s="280"/>
    </row>
    <row r="209" s="183" customFormat="true" ht="42" hidden="false" customHeight="true" outlineLevel="0" collapsed="false">
      <c r="A209" s="157" t="n">
        <v>7196720936</v>
      </c>
      <c r="B209" s="287" t="s">
        <v>292</v>
      </c>
      <c r="C209" s="157" t="s">
        <v>25</v>
      </c>
      <c r="D209" s="304"/>
      <c r="E209" s="304"/>
      <c r="F209" s="305"/>
      <c r="G209" s="82" t="s">
        <v>293</v>
      </c>
      <c r="H209" s="80" t="n">
        <v>52</v>
      </c>
      <c r="I209" s="131" t="n">
        <v>51</v>
      </c>
      <c r="J209" s="311" t="n">
        <v>237834.36</v>
      </c>
      <c r="K209" s="307" t="n">
        <v>43209</v>
      </c>
      <c r="L209" s="133" t="n">
        <v>43369</v>
      </c>
      <c r="M209" s="308" t="n">
        <v>43733</v>
      </c>
      <c r="N209" s="310" t="n">
        <v>0.18</v>
      </c>
      <c r="O209" s="279" t="n">
        <v>0</v>
      </c>
      <c r="P209" s="280"/>
    </row>
    <row r="210" s="183" customFormat="true" ht="42" hidden="false" customHeight="true" outlineLevel="0" collapsed="false">
      <c r="A210" s="157" t="s">
        <v>294</v>
      </c>
      <c r="B210" s="287" t="s">
        <v>295</v>
      </c>
      <c r="C210" s="157" t="s">
        <v>25</v>
      </c>
      <c r="D210" s="304"/>
      <c r="E210" s="304"/>
      <c r="F210" s="305"/>
      <c r="G210" s="82" t="s">
        <v>296</v>
      </c>
      <c r="H210" s="80" t="n">
        <v>66</v>
      </c>
      <c r="I210" s="131" t="n">
        <v>55</v>
      </c>
      <c r="J210" s="311" t="n">
        <v>441601.52</v>
      </c>
      <c r="K210" s="307" t="n">
        <v>43248</v>
      </c>
      <c r="L210" s="133" t="n">
        <v>43439</v>
      </c>
      <c r="M210" s="308" t="n">
        <v>43888</v>
      </c>
      <c r="N210" s="310" t="n">
        <v>0.2</v>
      </c>
      <c r="O210" s="279" t="n">
        <v>88320.28</v>
      </c>
      <c r="P210" s="280"/>
    </row>
    <row r="211" s="183" customFormat="true" ht="42" hidden="false" customHeight="true" outlineLevel="0" collapsed="false">
      <c r="A211" s="157" t="s">
        <v>297</v>
      </c>
      <c r="B211" s="287" t="s">
        <v>298</v>
      </c>
      <c r="C211" s="157" t="s">
        <v>25</v>
      </c>
      <c r="D211" s="305"/>
      <c r="E211" s="305"/>
      <c r="F211" s="305"/>
      <c r="G211" s="82" t="s">
        <v>299</v>
      </c>
      <c r="H211" s="80" t="n">
        <v>130</v>
      </c>
      <c r="I211" s="131" t="n">
        <v>123</v>
      </c>
      <c r="J211" s="311" t="n">
        <v>29909.23</v>
      </c>
      <c r="K211" s="133" t="n">
        <v>43397</v>
      </c>
      <c r="L211" s="133" t="n">
        <v>43494</v>
      </c>
      <c r="M211" s="133" t="n">
        <v>43653</v>
      </c>
      <c r="N211" s="310" t="n">
        <v>0.4</v>
      </c>
      <c r="O211" s="279" t="n">
        <v>10948.28</v>
      </c>
      <c r="P211" s="312"/>
    </row>
    <row r="212" s="183" customFormat="true" ht="42" hidden="false" customHeight="true" outlineLevel="0" collapsed="false">
      <c r="A212" s="157" t="s">
        <v>300</v>
      </c>
      <c r="B212" s="287" t="s">
        <v>301</v>
      </c>
      <c r="C212" s="157" t="s">
        <v>25</v>
      </c>
      <c r="D212" s="305"/>
      <c r="E212" s="305"/>
      <c r="F212" s="305"/>
      <c r="G212" s="82" t="s">
        <v>302</v>
      </c>
      <c r="H212" s="80" t="n">
        <v>40</v>
      </c>
      <c r="I212" s="131" t="n">
        <v>37</v>
      </c>
      <c r="J212" s="311" t="n">
        <v>295285.82</v>
      </c>
      <c r="K212" s="133" t="n">
        <v>43435</v>
      </c>
      <c r="L212" s="133" t="n">
        <v>43544</v>
      </c>
      <c r="M212" s="133" t="n">
        <v>43908</v>
      </c>
      <c r="N212" s="310" t="n">
        <v>0</v>
      </c>
      <c r="O212" s="279" t="n">
        <v>0</v>
      </c>
      <c r="P212" s="312" t="n">
        <v>10</v>
      </c>
    </row>
    <row r="213" s="183" customFormat="true" ht="42" hidden="false" customHeight="true" outlineLevel="0" collapsed="false">
      <c r="A213" s="127" t="s">
        <v>303</v>
      </c>
      <c r="B213" s="287" t="s">
        <v>304</v>
      </c>
      <c r="C213" s="157" t="s">
        <v>25</v>
      </c>
      <c r="D213" s="305"/>
      <c r="E213" s="305"/>
      <c r="F213" s="305"/>
      <c r="G213" s="82" t="s">
        <v>305</v>
      </c>
      <c r="H213" s="80" t="n">
        <v>12</v>
      </c>
      <c r="I213" s="131" t="n">
        <v>12</v>
      </c>
      <c r="J213" s="311" t="n">
        <v>112208.96</v>
      </c>
      <c r="K213" s="133" t="n">
        <v>43435</v>
      </c>
      <c r="L213" s="133" t="n">
        <v>43539</v>
      </c>
      <c r="M213" s="133" t="n">
        <v>43838</v>
      </c>
      <c r="N213" s="310" t="n">
        <v>0</v>
      </c>
      <c r="O213" s="279" t="n">
        <v>0</v>
      </c>
      <c r="P213" s="312" t="n">
        <v>10</v>
      </c>
    </row>
    <row r="214" s="183" customFormat="true" ht="42" hidden="false" customHeight="true" outlineLevel="0" collapsed="false">
      <c r="A214" s="157" t="s">
        <v>306</v>
      </c>
      <c r="B214" s="287" t="s">
        <v>307</v>
      </c>
      <c r="C214" s="157" t="s">
        <v>25</v>
      </c>
      <c r="D214" s="305"/>
      <c r="E214" s="305"/>
      <c r="F214" s="305"/>
      <c r="G214" s="82" t="s">
        <v>308</v>
      </c>
      <c r="H214" s="80" t="n">
        <v>24</v>
      </c>
      <c r="I214" s="131" t="n">
        <v>19</v>
      </c>
      <c r="J214" s="311" t="n">
        <v>418384.04</v>
      </c>
      <c r="K214" s="133" t="n">
        <v>43476</v>
      </c>
      <c r="L214" s="133" t="n">
        <v>43539</v>
      </c>
      <c r="M214" s="133" t="n">
        <v>43778</v>
      </c>
      <c r="N214" s="310" t="n">
        <v>0.01</v>
      </c>
      <c r="O214" s="279" t="n">
        <v>0</v>
      </c>
      <c r="P214" s="312"/>
    </row>
    <row r="215" s="183" customFormat="true" ht="42" hidden="false" customHeight="true" outlineLevel="0" collapsed="false">
      <c r="A215" s="127" t="s">
        <v>309</v>
      </c>
      <c r="B215" s="287" t="s">
        <v>310</v>
      </c>
      <c r="C215" s="157" t="s">
        <v>25</v>
      </c>
      <c r="D215" s="305"/>
      <c r="E215" s="305"/>
      <c r="F215" s="305"/>
      <c r="G215" s="82" t="s">
        <v>311</v>
      </c>
      <c r="H215" s="80" t="n">
        <v>52</v>
      </c>
      <c r="I215" s="131" t="n">
        <v>52</v>
      </c>
      <c r="J215" s="311" t="n">
        <v>177186.95</v>
      </c>
      <c r="K215" s="133" t="n">
        <v>43446</v>
      </c>
      <c r="L215" s="133" t="n">
        <v>43542</v>
      </c>
      <c r="M215" s="133" t="n">
        <v>43901</v>
      </c>
      <c r="N215" s="310" t="n">
        <v>0</v>
      </c>
      <c r="O215" s="279" t="n">
        <v>0</v>
      </c>
      <c r="P215" s="312" t="n">
        <v>10</v>
      </c>
    </row>
    <row r="216" s="183" customFormat="true" ht="42" hidden="false" customHeight="true" outlineLevel="0" collapsed="false">
      <c r="A216" s="157" t="s">
        <v>312</v>
      </c>
      <c r="B216" s="82" t="s">
        <v>313</v>
      </c>
      <c r="C216" s="80" t="s">
        <v>25</v>
      </c>
      <c r="D216" s="80"/>
      <c r="E216" s="80"/>
      <c r="F216" s="80"/>
      <c r="G216" s="139" t="s">
        <v>314</v>
      </c>
      <c r="H216" s="80" t="n">
        <v>22</v>
      </c>
      <c r="I216" s="131" t="n">
        <v>22</v>
      </c>
      <c r="J216" s="311" t="n">
        <v>116945.86</v>
      </c>
      <c r="K216" s="133" t="n">
        <v>43257</v>
      </c>
      <c r="L216" s="133" t="n">
        <v>43434</v>
      </c>
      <c r="M216" s="133" t="n">
        <v>43793</v>
      </c>
      <c r="N216" s="90" t="n">
        <v>0.4</v>
      </c>
      <c r="O216" s="279" t="n">
        <v>23389.17</v>
      </c>
      <c r="P216" s="280"/>
    </row>
    <row r="217" s="183" customFormat="true" ht="30.75" hidden="false" customHeight="true" outlineLevel="0" collapsed="false">
      <c r="A217" s="157" t="n">
        <v>7292771901</v>
      </c>
      <c r="B217" s="79" t="s">
        <v>315</v>
      </c>
      <c r="C217" s="81" t="s">
        <v>25</v>
      </c>
      <c r="D217" s="81"/>
      <c r="E217" s="81"/>
      <c r="F217" s="81"/>
      <c r="G217" s="139" t="s">
        <v>316</v>
      </c>
      <c r="H217" s="80" t="n">
        <v>22</v>
      </c>
      <c r="I217" s="131" t="n">
        <v>22</v>
      </c>
      <c r="J217" s="313" t="n">
        <v>125113.03</v>
      </c>
      <c r="K217" s="133" t="n">
        <v>43257</v>
      </c>
      <c r="L217" s="133" t="n">
        <v>43300</v>
      </c>
      <c r="M217" s="133" t="n">
        <v>43659</v>
      </c>
      <c r="N217" s="68" t="n">
        <v>0.6</v>
      </c>
      <c r="O217" s="279" t="n">
        <v>128925.63</v>
      </c>
      <c r="P217" s="280"/>
    </row>
    <row r="218" s="183" customFormat="true" ht="19.5" hidden="false" customHeight="true" outlineLevel="0" collapsed="false">
      <c r="A218" s="157"/>
      <c r="B218" s="299" t="s">
        <v>275</v>
      </c>
      <c r="C218" s="71"/>
      <c r="D218" s="71"/>
      <c r="E218" s="71"/>
      <c r="F218" s="71" t="s">
        <v>25</v>
      </c>
      <c r="G218" s="139"/>
      <c r="H218" s="80"/>
      <c r="I218" s="131"/>
      <c r="J218" s="314" t="n">
        <v>62000</v>
      </c>
      <c r="K218" s="133"/>
      <c r="L218" s="133"/>
      <c r="M218" s="133"/>
      <c r="N218" s="73" t="n">
        <v>1</v>
      </c>
      <c r="O218" s="279"/>
      <c r="P218" s="280"/>
    </row>
    <row r="219" s="183" customFormat="true" ht="30" hidden="false" customHeight="true" outlineLevel="0" collapsed="false">
      <c r="A219" s="157" t="s">
        <v>317</v>
      </c>
      <c r="B219" s="79" t="s">
        <v>318</v>
      </c>
      <c r="C219" s="81" t="s">
        <v>25</v>
      </c>
      <c r="D219" s="81"/>
      <c r="E219" s="81"/>
      <c r="F219" s="81"/>
      <c r="G219" s="139" t="s">
        <v>319</v>
      </c>
      <c r="H219" s="80" t="n">
        <v>21</v>
      </c>
      <c r="I219" s="131" t="n">
        <v>21</v>
      </c>
      <c r="J219" s="313" t="n">
        <v>40075.97</v>
      </c>
      <c r="K219" s="133" t="n">
        <v>43257</v>
      </c>
      <c r="L219" s="133" t="n">
        <v>43304</v>
      </c>
      <c r="M219" s="133" t="n">
        <v>43664</v>
      </c>
      <c r="N219" s="68" t="n">
        <v>0.5</v>
      </c>
      <c r="O219" s="279" t="n">
        <v>0</v>
      </c>
      <c r="P219" s="280"/>
    </row>
    <row r="220" s="183" customFormat="true" ht="19.5" hidden="false" customHeight="true" outlineLevel="0" collapsed="false">
      <c r="A220" s="157"/>
      <c r="B220" s="299" t="s">
        <v>320</v>
      </c>
      <c r="C220" s="124"/>
      <c r="D220" s="300"/>
      <c r="E220" s="300"/>
      <c r="F220" s="75" t="s">
        <v>25</v>
      </c>
      <c r="G220" s="139"/>
      <c r="H220" s="80"/>
      <c r="I220" s="131"/>
      <c r="J220" s="301" t="n">
        <v>16000</v>
      </c>
      <c r="K220" s="133"/>
      <c r="L220" s="133"/>
      <c r="M220" s="133"/>
      <c r="N220" s="302" t="n">
        <v>1</v>
      </c>
      <c r="O220" s="279"/>
      <c r="P220" s="280"/>
    </row>
    <row r="221" s="183" customFormat="true" ht="30" hidden="false" customHeight="true" outlineLevel="0" collapsed="false">
      <c r="A221" s="157" t="s">
        <v>321</v>
      </c>
      <c r="B221" s="79" t="s">
        <v>322</v>
      </c>
      <c r="C221" s="81" t="s">
        <v>25</v>
      </c>
      <c r="D221" s="81"/>
      <c r="E221" s="81"/>
      <c r="F221" s="81"/>
      <c r="G221" s="139" t="s">
        <v>323</v>
      </c>
      <c r="H221" s="80" t="n">
        <v>22</v>
      </c>
      <c r="I221" s="131" t="n">
        <v>22</v>
      </c>
      <c r="J221" s="313" t="n">
        <v>113500.4</v>
      </c>
      <c r="K221" s="133" t="n">
        <v>43257</v>
      </c>
      <c r="L221" s="133" t="n">
        <v>43285</v>
      </c>
      <c r="M221" s="133" t="n">
        <v>43644</v>
      </c>
      <c r="N221" s="68" t="n">
        <v>0.62</v>
      </c>
      <c r="O221" s="279" t="n">
        <v>92777.47</v>
      </c>
      <c r="P221" s="280"/>
    </row>
    <row r="222" s="183" customFormat="true" ht="20.25" hidden="false" customHeight="true" outlineLevel="0" collapsed="false">
      <c r="A222" s="157"/>
      <c r="B222" s="299" t="s">
        <v>320</v>
      </c>
      <c r="C222" s="124"/>
      <c r="D222" s="300"/>
      <c r="E222" s="300"/>
      <c r="F222" s="75" t="s">
        <v>25</v>
      </c>
      <c r="G222" s="139"/>
      <c r="H222" s="80"/>
      <c r="I222" s="131"/>
      <c r="J222" s="301" t="n">
        <v>46000</v>
      </c>
      <c r="K222" s="133"/>
      <c r="L222" s="133"/>
      <c r="M222" s="133"/>
      <c r="N222" s="302" t="n">
        <v>1</v>
      </c>
      <c r="O222" s="279"/>
      <c r="P222" s="280"/>
    </row>
    <row r="223" s="183" customFormat="true" ht="30.75" hidden="false" customHeight="true" outlineLevel="0" collapsed="false">
      <c r="A223" s="141" t="s">
        <v>324</v>
      </c>
      <c r="B223" s="79" t="s">
        <v>325</v>
      </c>
      <c r="C223" s="81" t="s">
        <v>25</v>
      </c>
      <c r="D223" s="81"/>
      <c r="E223" s="81"/>
      <c r="F223" s="81"/>
      <c r="G223" s="132" t="s">
        <v>326</v>
      </c>
      <c r="H223" s="81" t="n">
        <v>22</v>
      </c>
      <c r="I223" s="130" t="n">
        <v>22</v>
      </c>
      <c r="J223" s="313" t="n">
        <v>125570.21</v>
      </c>
      <c r="K223" s="133" t="n">
        <v>43257</v>
      </c>
      <c r="L223" s="133" t="n">
        <v>43291</v>
      </c>
      <c r="M223" s="133" t="n">
        <v>43650</v>
      </c>
      <c r="N223" s="68" t="n">
        <v>0.4</v>
      </c>
      <c r="O223" s="279" t="n">
        <v>87857.71</v>
      </c>
      <c r="P223" s="280"/>
    </row>
    <row r="224" s="183" customFormat="true" ht="19.5" hidden="false" customHeight="true" outlineLevel="0" collapsed="false">
      <c r="A224" s="141"/>
      <c r="B224" s="315" t="s">
        <v>320</v>
      </c>
      <c r="C224" s="284"/>
      <c r="D224" s="294"/>
      <c r="E224" s="294"/>
      <c r="F224" s="71" t="s">
        <v>25</v>
      </c>
      <c r="G224" s="132"/>
      <c r="H224" s="81"/>
      <c r="I224" s="130"/>
      <c r="J224" s="314" t="n">
        <v>60000</v>
      </c>
      <c r="K224" s="133"/>
      <c r="L224" s="133"/>
      <c r="M224" s="133"/>
      <c r="N224" s="77" t="n">
        <v>1</v>
      </c>
      <c r="O224" s="279"/>
      <c r="P224" s="280"/>
    </row>
    <row r="225" s="183" customFormat="true" ht="42.75" hidden="false" customHeight="true" outlineLevel="0" collapsed="false">
      <c r="A225" s="141" t="s">
        <v>327</v>
      </c>
      <c r="B225" s="79" t="s">
        <v>328</v>
      </c>
      <c r="C225" s="81"/>
      <c r="D225" s="81"/>
      <c r="E225" s="81" t="s">
        <v>25</v>
      </c>
      <c r="F225" s="81"/>
      <c r="G225" s="132" t="s">
        <v>329</v>
      </c>
      <c r="H225" s="81" t="n">
        <v>5</v>
      </c>
      <c r="I225" s="130" t="n">
        <v>1</v>
      </c>
      <c r="J225" s="313" t="n">
        <v>30050</v>
      </c>
      <c r="K225" s="133" t="n">
        <v>43445</v>
      </c>
      <c r="L225" s="133" t="n">
        <v>43454</v>
      </c>
      <c r="M225" s="133" t="n">
        <v>43813</v>
      </c>
      <c r="N225" s="90" t="n">
        <v>0.32</v>
      </c>
      <c r="O225" s="279" t="n">
        <v>0</v>
      </c>
      <c r="P225" s="280"/>
    </row>
    <row r="226" customFormat="false" ht="30.75" hidden="false" customHeight="true" outlineLevel="0" collapsed="false">
      <c r="A226" s="96" t="s">
        <v>28</v>
      </c>
      <c r="B226" s="96"/>
      <c r="C226" s="96"/>
      <c r="D226" s="96"/>
      <c r="E226" s="96"/>
      <c r="F226" s="96"/>
      <c r="G226" s="96"/>
      <c r="H226" s="96"/>
      <c r="I226" s="96"/>
      <c r="J226" s="97" t="n">
        <f aca="false">SUM(J194:J225)</f>
        <v>5757483.51</v>
      </c>
      <c r="K226" s="29"/>
      <c r="L226" s="29"/>
      <c r="M226" s="29"/>
      <c r="N226" s="29"/>
      <c r="O226" s="35"/>
      <c r="P226" s="29"/>
    </row>
    <row r="228" customFormat="false" ht="15.75" hidden="false" customHeight="false" outlineLevel="0" collapsed="false">
      <c r="A228" s="33" t="s">
        <v>29</v>
      </c>
      <c r="B228" s="33"/>
      <c r="C228" s="33"/>
      <c r="D228" s="33"/>
      <c r="E228" s="33"/>
      <c r="F228" s="259"/>
      <c r="G228" s="260"/>
      <c r="H228" s="35"/>
      <c r="I228" s="35"/>
      <c r="J228" s="261"/>
      <c r="K228" s="37"/>
      <c r="L228" s="29"/>
      <c r="M228" s="38"/>
      <c r="N228" s="38"/>
      <c r="O228" s="38"/>
      <c r="P228" s="38"/>
    </row>
    <row r="230" customFormat="false" ht="12.75" hidden="false" customHeight="false" outlineLevel="0" collapsed="false">
      <c r="A230" s="41" t="s">
        <v>30</v>
      </c>
      <c r="B230" s="42"/>
      <c r="C230" s="42"/>
      <c r="D230" s="42"/>
      <c r="E230" s="316"/>
      <c r="F230" s="269"/>
      <c r="G230" s="317"/>
      <c r="J230" s="114"/>
      <c r="O230" s="114"/>
    </row>
    <row r="231" customFormat="false" ht="12.75" hidden="false" customHeight="false" outlineLevel="0" collapsed="false">
      <c r="A231" s="41" t="s">
        <v>31</v>
      </c>
      <c r="B231" s="42"/>
      <c r="C231" s="42"/>
      <c r="D231" s="42"/>
      <c r="E231" s="42"/>
      <c r="F231" s="269"/>
      <c r="G231" s="272"/>
      <c r="H231" s="106"/>
      <c r="I231" s="106"/>
      <c r="J231" s="318"/>
      <c r="K231" s="318"/>
      <c r="L231" s="319"/>
      <c r="M231" s="319"/>
      <c r="N231" s="319"/>
      <c r="O231" s="271"/>
      <c r="P231" s="106"/>
    </row>
    <row r="232" customFormat="false" ht="12.75" hidden="false" customHeight="false" outlineLevel="0" collapsed="false">
      <c r="A232" s="41" t="s">
        <v>330</v>
      </c>
      <c r="B232" s="42"/>
      <c r="C232" s="42"/>
      <c r="D232" s="42"/>
      <c r="E232" s="42"/>
      <c r="F232" s="269"/>
      <c r="G232" s="272"/>
      <c r="H232" s="106"/>
      <c r="I232" s="106"/>
      <c r="J232" s="320"/>
      <c r="K232" s="320"/>
      <c r="L232" s="319"/>
      <c r="M232" s="319"/>
      <c r="N232" s="319"/>
      <c r="O232" s="271"/>
      <c r="P232" s="106"/>
    </row>
    <row r="233" customFormat="false" ht="12.75" hidden="false" customHeight="false" outlineLevel="0" collapsed="false">
      <c r="A233" s="41" t="s">
        <v>33</v>
      </c>
      <c r="B233" s="42"/>
      <c r="C233" s="42"/>
      <c r="D233" s="42"/>
      <c r="E233" s="42"/>
      <c r="F233" s="269"/>
      <c r="G233" s="272"/>
      <c r="H233" s="106"/>
      <c r="I233" s="106"/>
      <c r="J233" s="271"/>
      <c r="K233" s="111"/>
      <c r="L233" s="106"/>
      <c r="M233" s="106"/>
      <c r="N233" s="106"/>
      <c r="O233" s="271"/>
      <c r="P233" s="106"/>
    </row>
    <row r="234" customFormat="false" ht="12.75" hidden="false" customHeight="false" outlineLevel="0" collapsed="false">
      <c r="A234" s="41" t="s">
        <v>34</v>
      </c>
      <c r="B234" s="42"/>
      <c r="C234" s="42"/>
      <c r="D234" s="42"/>
      <c r="E234" s="42"/>
      <c r="F234" s="269"/>
      <c r="G234" s="272"/>
      <c r="H234" s="106"/>
      <c r="I234" s="106"/>
      <c r="J234" s="271"/>
      <c r="K234" s="106"/>
      <c r="L234" s="106"/>
      <c r="M234" s="106"/>
      <c r="N234" s="106"/>
      <c r="O234" s="271"/>
      <c r="P234" s="106"/>
    </row>
    <row r="235" customFormat="false" ht="12.75" hidden="false" customHeight="false" outlineLevel="0" collapsed="false">
      <c r="A235" s="41" t="s">
        <v>35</v>
      </c>
      <c r="B235" s="42"/>
      <c r="C235" s="42"/>
      <c r="D235" s="42"/>
      <c r="E235" s="42"/>
      <c r="F235" s="269"/>
      <c r="G235" s="272"/>
      <c r="H235" s="106"/>
      <c r="I235" s="106"/>
      <c r="J235" s="271"/>
      <c r="K235" s="106"/>
      <c r="L235" s="106"/>
      <c r="M235" s="106"/>
      <c r="N235" s="106"/>
      <c r="O235" s="271"/>
      <c r="P235" s="106"/>
    </row>
    <row r="236" customFormat="false" ht="12.75" hidden="false" customHeight="false" outlineLevel="0" collapsed="false">
      <c r="A236" s="41" t="s">
        <v>36</v>
      </c>
      <c r="B236" s="42"/>
      <c r="C236" s="42"/>
      <c r="D236" s="42"/>
      <c r="E236" s="42"/>
      <c r="F236" s="269"/>
      <c r="G236" s="272"/>
      <c r="H236" s="106"/>
      <c r="I236" s="106"/>
      <c r="J236" s="271"/>
      <c r="K236" s="106"/>
      <c r="L236" s="106"/>
      <c r="M236" s="106"/>
      <c r="N236" s="106"/>
      <c r="O236" s="271" t="s">
        <v>261</v>
      </c>
      <c r="P236" s="106"/>
    </row>
    <row r="237" customFormat="false" ht="12.75" hidden="false" customHeight="false" outlineLevel="0" collapsed="false">
      <c r="A237" s="48" t="s">
        <v>37</v>
      </c>
      <c r="B237" s="49"/>
      <c r="C237" s="49"/>
      <c r="D237" s="49"/>
      <c r="E237" s="49"/>
      <c r="F237" s="269"/>
      <c r="G237" s="272"/>
      <c r="H237" s="106"/>
      <c r="I237" s="106"/>
      <c r="J237" s="271"/>
      <c r="K237" s="106"/>
      <c r="L237" s="106"/>
      <c r="M237" s="106"/>
      <c r="N237" s="106"/>
      <c r="O237" s="271"/>
      <c r="P237" s="106"/>
    </row>
    <row r="238" customFormat="false" ht="12.75" hidden="false" customHeight="true" outlineLevel="0" collapsed="false">
      <c r="A238" s="50" t="s">
        <v>38</v>
      </c>
      <c r="B238" s="50"/>
      <c r="C238" s="50"/>
      <c r="D238" s="50"/>
      <c r="E238" s="50"/>
      <c r="F238" s="50"/>
    </row>
    <row r="239" customFormat="false" ht="12.75" hidden="false" customHeight="true" outlineLevel="0" collapsed="false">
      <c r="A239" s="50" t="s">
        <v>331</v>
      </c>
      <c r="B239" s="50"/>
      <c r="C239" s="50"/>
      <c r="D239" s="50"/>
      <c r="E239" s="50"/>
      <c r="F239" s="50"/>
    </row>
    <row r="241" customFormat="false" ht="36" hidden="false" customHeight="true" outlineLevel="0" collapsed="false">
      <c r="A241" s="1" t="s">
        <v>332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2" t="s">
        <v>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</row>
    <row r="244" customFormat="false" ht="15.75" hidden="false" customHeight="false" outlineLevel="0" collapsed="false">
      <c r="A244" s="322" t="s">
        <v>333</v>
      </c>
      <c r="B244" s="5" t="s">
        <v>33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true" outlineLevel="0" collapsed="false">
      <c r="A245" s="322"/>
      <c r="B245" s="323"/>
      <c r="C245" s="323"/>
      <c r="D245" s="323"/>
      <c r="E245" s="323"/>
      <c r="F245" s="323"/>
      <c r="G245" s="323"/>
      <c r="H245" s="323"/>
      <c r="I245" s="323"/>
      <c r="J245" s="323"/>
      <c r="K245" s="323"/>
      <c r="L245" s="323"/>
      <c r="M245" s="323"/>
      <c r="N245" s="323"/>
      <c r="O245" s="323"/>
      <c r="P245" s="323"/>
    </row>
    <row r="246" customFormat="false" ht="11.25" hidden="false" customHeight="true" outlineLevel="0" collapsed="false">
      <c r="A246" s="275"/>
      <c r="B246" s="113" t="s">
        <v>43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</row>
    <row r="247" customFormat="false" ht="12.75" hidden="false" customHeight="true" outlineLevel="0" collapsed="false"/>
    <row r="248" customFormat="false" ht="20.25" hidden="false" customHeight="true" outlineLevel="0" collapsed="false">
      <c r="A248" s="57" t="s">
        <v>6</v>
      </c>
      <c r="B248" s="58" t="s">
        <v>7</v>
      </c>
      <c r="C248" s="12" t="s">
        <v>8</v>
      </c>
      <c r="D248" s="12"/>
      <c r="E248" s="12"/>
      <c r="F248" s="12"/>
      <c r="G248" s="58" t="s">
        <v>9</v>
      </c>
      <c r="H248" s="58" t="s">
        <v>10</v>
      </c>
      <c r="I248" s="58" t="s">
        <v>11</v>
      </c>
      <c r="J248" s="58" t="s">
        <v>12</v>
      </c>
      <c r="K248" s="58" t="s">
        <v>13</v>
      </c>
      <c r="L248" s="58" t="s">
        <v>14</v>
      </c>
      <c r="M248" s="58" t="s">
        <v>15</v>
      </c>
      <c r="N248" s="58" t="s">
        <v>16</v>
      </c>
      <c r="O248" s="58" t="s">
        <v>17</v>
      </c>
      <c r="P248" s="59" t="s">
        <v>18</v>
      </c>
    </row>
    <row r="249" customFormat="false" ht="40.5" hidden="false" customHeight="true" outlineLevel="0" collapsed="false">
      <c r="A249" s="57"/>
      <c r="B249" s="58"/>
      <c r="C249" s="60" t="s">
        <v>19</v>
      </c>
      <c r="D249" s="60" t="s">
        <v>20</v>
      </c>
      <c r="E249" s="60" t="s">
        <v>21</v>
      </c>
      <c r="F249" s="60" t="s">
        <v>22</v>
      </c>
      <c r="G249" s="58"/>
      <c r="H249" s="58"/>
      <c r="I249" s="58"/>
      <c r="J249" s="58"/>
      <c r="K249" s="58"/>
      <c r="L249" s="58"/>
      <c r="M249" s="58"/>
      <c r="N249" s="58"/>
      <c r="O249" s="58"/>
      <c r="P249" s="59"/>
    </row>
    <row r="250" customFormat="false" ht="30" hidden="false" customHeight="true" outlineLevel="0" collapsed="false">
      <c r="A250" s="324" t="n">
        <v>4760459709</v>
      </c>
      <c r="B250" s="325" t="s">
        <v>335</v>
      </c>
      <c r="C250" s="326" t="s">
        <v>25</v>
      </c>
      <c r="D250" s="327"/>
      <c r="E250" s="327"/>
      <c r="F250" s="328"/>
      <c r="G250" s="79" t="s">
        <v>336</v>
      </c>
      <c r="H250" s="329" t="n">
        <v>134</v>
      </c>
      <c r="I250" s="330" t="n">
        <v>134</v>
      </c>
      <c r="J250" s="20" t="n">
        <v>363133.05</v>
      </c>
      <c r="K250" s="331" t="n">
        <v>41835</v>
      </c>
      <c r="L250" s="331" t="n">
        <v>41991</v>
      </c>
      <c r="M250" s="331" t="n">
        <v>43595</v>
      </c>
      <c r="N250" s="22" t="n">
        <v>0.92</v>
      </c>
      <c r="O250" s="332" t="n">
        <v>348553.73</v>
      </c>
      <c r="P250" s="65"/>
    </row>
    <row r="251" customFormat="false" ht="19.5" hidden="false" customHeight="true" outlineLevel="0" collapsed="false">
      <c r="A251" s="324"/>
      <c r="B251" s="333" t="s">
        <v>82</v>
      </c>
      <c r="C251" s="71"/>
      <c r="D251" s="327"/>
      <c r="E251" s="327"/>
      <c r="F251" s="328" t="s">
        <v>25</v>
      </c>
      <c r="G251" s="79"/>
      <c r="H251" s="329"/>
      <c r="I251" s="330"/>
      <c r="J251" s="72" t="n">
        <v>111014.51</v>
      </c>
      <c r="K251" s="331"/>
      <c r="L251" s="331"/>
      <c r="M251" s="331"/>
      <c r="N251" s="73" t="n">
        <v>0.95</v>
      </c>
      <c r="O251" s="332"/>
      <c r="P251" s="65"/>
    </row>
    <row r="252" customFormat="false" ht="19.5" hidden="false" customHeight="true" outlineLevel="0" collapsed="false">
      <c r="A252" s="324"/>
      <c r="B252" s="315" t="s">
        <v>337</v>
      </c>
      <c r="C252" s="71"/>
      <c r="D252" s="327"/>
      <c r="E252" s="327"/>
      <c r="F252" s="328" t="s">
        <v>25</v>
      </c>
      <c r="G252" s="79"/>
      <c r="H252" s="329"/>
      <c r="I252" s="330"/>
      <c r="J252" s="72" t="n">
        <v>15353.72</v>
      </c>
      <c r="K252" s="331"/>
      <c r="L252" s="331"/>
      <c r="M252" s="331"/>
      <c r="N252" s="73" t="n">
        <v>0.8</v>
      </c>
      <c r="O252" s="332"/>
      <c r="P252" s="65"/>
    </row>
    <row r="253" s="183" customFormat="true" ht="33.75" hidden="false" customHeight="true" outlineLevel="0" collapsed="false">
      <c r="A253" s="157" t="n">
        <v>6075300827</v>
      </c>
      <c r="B253" s="334" t="s">
        <v>338</v>
      </c>
      <c r="C253" s="130" t="s">
        <v>25</v>
      </c>
      <c r="D253" s="335"/>
      <c r="E253" s="335"/>
      <c r="F253" s="335"/>
      <c r="G253" s="139" t="s">
        <v>339</v>
      </c>
      <c r="H253" s="131" t="n">
        <v>78</v>
      </c>
      <c r="I253" s="131" t="n">
        <v>73</v>
      </c>
      <c r="J253" s="140" t="n">
        <v>3042793.3</v>
      </c>
      <c r="K253" s="133" t="n">
        <v>42213</v>
      </c>
      <c r="L253" s="133" t="n">
        <v>42313</v>
      </c>
      <c r="M253" s="133" t="n">
        <v>43763</v>
      </c>
      <c r="N253" s="278" t="n">
        <v>0.8</v>
      </c>
      <c r="O253" s="336" t="n">
        <v>2091738.26</v>
      </c>
      <c r="P253" s="131" t="n">
        <v>6</v>
      </c>
    </row>
    <row r="254" s="183" customFormat="true" ht="19.5" hidden="false" customHeight="true" outlineLevel="0" collapsed="false">
      <c r="A254" s="157"/>
      <c r="B254" s="281" t="s">
        <v>82</v>
      </c>
      <c r="C254" s="119"/>
      <c r="D254" s="337"/>
      <c r="E254" s="337"/>
      <c r="F254" s="337" t="s">
        <v>25</v>
      </c>
      <c r="G254" s="139"/>
      <c r="H254" s="131"/>
      <c r="I254" s="131"/>
      <c r="J254" s="123" t="n">
        <v>817878.46</v>
      </c>
      <c r="K254" s="133"/>
      <c r="L254" s="133"/>
      <c r="M254" s="133"/>
      <c r="N254" s="302" t="n">
        <v>0.54</v>
      </c>
      <c r="O254" s="336"/>
      <c r="P254" s="131"/>
    </row>
    <row r="255" s="183" customFormat="true" ht="29.25" hidden="false" customHeight="true" outlineLevel="0" collapsed="false">
      <c r="A255" s="124" t="n">
        <v>6439009651</v>
      </c>
      <c r="B255" s="142" t="s">
        <v>340</v>
      </c>
      <c r="C255" s="117" t="s">
        <v>25</v>
      </c>
      <c r="D255" s="328"/>
      <c r="E255" s="328"/>
      <c r="F255" s="328"/>
      <c r="G255" s="118" t="s">
        <v>341</v>
      </c>
      <c r="H255" s="124" t="n">
        <v>136</v>
      </c>
      <c r="I255" s="124" t="n">
        <v>134</v>
      </c>
      <c r="J255" s="338" t="n">
        <v>450226.5</v>
      </c>
      <c r="K255" s="339" t="n">
        <v>42843</v>
      </c>
      <c r="L255" s="121" t="n">
        <v>42873</v>
      </c>
      <c r="M255" s="339" t="n">
        <v>43558</v>
      </c>
      <c r="N255" s="297" t="n">
        <v>0.99</v>
      </c>
      <c r="O255" s="123" t="n">
        <v>490492.14</v>
      </c>
      <c r="P255" s="131" t="n">
        <v>10</v>
      </c>
    </row>
    <row r="256" s="183" customFormat="true" ht="19.5" hidden="false" customHeight="true" outlineLevel="0" collapsed="false">
      <c r="A256" s="124"/>
      <c r="B256" s="137" t="s">
        <v>342</v>
      </c>
      <c r="C256" s="340"/>
      <c r="D256" s="340"/>
      <c r="E256" s="340"/>
      <c r="F256" s="117" t="s">
        <v>25</v>
      </c>
      <c r="G256" s="118"/>
      <c r="H256" s="124"/>
      <c r="I256" s="124"/>
      <c r="J256" s="341" t="n">
        <v>98360.65</v>
      </c>
      <c r="K256" s="339"/>
      <c r="L256" s="121"/>
      <c r="M256" s="339"/>
      <c r="N256" s="302" t="n">
        <v>1</v>
      </c>
      <c r="O256" s="123"/>
      <c r="P256" s="131"/>
    </row>
    <row r="257" s="183" customFormat="true" ht="23.25" hidden="false" customHeight="true" outlineLevel="0" collapsed="false">
      <c r="A257" s="342" t="s">
        <v>343</v>
      </c>
      <c r="B257" s="132" t="s">
        <v>344</v>
      </c>
      <c r="C257" s="131" t="s">
        <v>25</v>
      </c>
      <c r="D257" s="343"/>
      <c r="E257" s="344"/>
      <c r="F257" s="345"/>
      <c r="G257" s="346" t="s">
        <v>345</v>
      </c>
      <c r="H257" s="157" t="n">
        <v>145</v>
      </c>
      <c r="I257" s="157" t="n">
        <v>145</v>
      </c>
      <c r="J257" s="347" t="n">
        <v>462012.67</v>
      </c>
      <c r="K257" s="348" t="n">
        <v>43012</v>
      </c>
      <c r="L257" s="349" t="n">
        <v>43097</v>
      </c>
      <c r="M257" s="348" t="n">
        <v>43655</v>
      </c>
      <c r="N257" s="278" t="n">
        <v>0.8</v>
      </c>
      <c r="O257" s="336" t="n">
        <v>346491.22</v>
      </c>
      <c r="P257" s="131" t="n">
        <v>10</v>
      </c>
    </row>
    <row r="258" s="183" customFormat="true" ht="25.5" hidden="false" customHeight="true" outlineLevel="0" collapsed="false">
      <c r="A258" s="342"/>
      <c r="B258" s="137" t="s">
        <v>342</v>
      </c>
      <c r="C258" s="131"/>
      <c r="D258" s="343"/>
      <c r="E258" s="344"/>
      <c r="F258" s="350" t="s">
        <v>25</v>
      </c>
      <c r="G258" s="346"/>
      <c r="H258" s="157"/>
      <c r="I258" s="157"/>
      <c r="J258" s="341" t="n">
        <v>142904.82</v>
      </c>
      <c r="K258" s="348"/>
      <c r="L258" s="349"/>
      <c r="M258" s="348"/>
      <c r="N258" s="302" t="n">
        <v>0.65</v>
      </c>
      <c r="O258" s="336"/>
      <c r="P258" s="131"/>
    </row>
    <row r="259" s="183" customFormat="true" ht="42" hidden="false" customHeight="true" outlineLevel="0" collapsed="false">
      <c r="A259" s="351" t="n">
        <v>6915409808</v>
      </c>
      <c r="B259" s="352" t="s">
        <v>346</v>
      </c>
      <c r="C259" s="117"/>
      <c r="D259" s="117"/>
      <c r="E259" s="117" t="s">
        <v>25</v>
      </c>
      <c r="F259" s="328"/>
      <c r="G259" s="143" t="s">
        <v>347</v>
      </c>
      <c r="H259" s="117" t="n">
        <v>50</v>
      </c>
      <c r="I259" s="130" t="n">
        <v>26</v>
      </c>
      <c r="J259" s="120" t="n">
        <v>298162.95</v>
      </c>
      <c r="K259" s="348" t="n">
        <v>43076</v>
      </c>
      <c r="L259" s="348" t="n">
        <v>43129</v>
      </c>
      <c r="M259" s="348" t="n">
        <v>43583</v>
      </c>
      <c r="N259" s="302" t="n">
        <v>0.75</v>
      </c>
      <c r="O259" s="135" t="n">
        <v>211274.91</v>
      </c>
      <c r="P259" s="157" t="n">
        <v>10</v>
      </c>
    </row>
    <row r="260" customFormat="false" ht="30.75" hidden="false" customHeight="true" outlineLevel="0" collapsed="false">
      <c r="A260" s="27" t="s">
        <v>28</v>
      </c>
      <c r="B260" s="27"/>
      <c r="C260" s="27"/>
      <c r="D260" s="27"/>
      <c r="E260" s="27"/>
      <c r="F260" s="27"/>
      <c r="G260" s="27"/>
      <c r="H260" s="27"/>
      <c r="I260" s="27"/>
      <c r="J260" s="97" t="n">
        <f aca="false">SUM(J250:J259)</f>
        <v>5801840.63</v>
      </c>
      <c r="K260" s="37"/>
      <c r="L260" s="29"/>
      <c r="M260" s="37"/>
      <c r="N260" s="29"/>
      <c r="O260" s="29"/>
      <c r="P260" s="29"/>
    </row>
    <row r="261" customFormat="false" ht="12" hidden="false" customHeight="true" outlineLevel="0" collapsed="false">
      <c r="B261" s="100"/>
      <c r="C261" s="100"/>
      <c r="D261" s="100"/>
      <c r="E261" s="100"/>
      <c r="F261" s="100"/>
      <c r="G261" s="35"/>
      <c r="H261" s="35"/>
      <c r="I261" s="35"/>
      <c r="J261" s="36"/>
      <c r="K261" s="29"/>
      <c r="L261" s="29"/>
      <c r="M261" s="262"/>
      <c r="N261" s="262"/>
      <c r="O261" s="262"/>
      <c r="P261" s="262"/>
    </row>
    <row r="262" customFormat="false" ht="12" hidden="false" customHeight="true" outlineLevel="0" collapsed="false">
      <c r="A262" s="33" t="s">
        <v>29</v>
      </c>
      <c r="B262" s="33"/>
      <c r="C262" s="33"/>
      <c r="D262" s="33"/>
      <c r="E262" s="33"/>
      <c r="F262" s="33"/>
      <c r="G262" s="35"/>
      <c r="H262" s="35"/>
      <c r="I262" s="35"/>
      <c r="J262" s="353"/>
      <c r="K262" s="37"/>
      <c r="L262" s="29"/>
      <c r="M262" s="354"/>
      <c r="N262" s="354"/>
      <c r="O262" s="354"/>
      <c r="P262" s="354"/>
    </row>
    <row r="263" customFormat="false" ht="12" hidden="false" customHeight="true" outlineLevel="0" collapsed="false">
      <c r="A263" s="102"/>
      <c r="B263" s="102"/>
      <c r="C263" s="102"/>
      <c r="D263" s="102"/>
      <c r="E263" s="102"/>
      <c r="F263" s="102"/>
      <c r="H263" s="355"/>
      <c r="I263" s="355"/>
      <c r="J263" s="355"/>
      <c r="K263" s="355"/>
      <c r="L263" s="355"/>
      <c r="M263" s="355"/>
      <c r="N263" s="355"/>
      <c r="O263" s="355"/>
      <c r="P263" s="355"/>
    </row>
    <row r="264" customFormat="false" ht="12" hidden="false" customHeight="true" outlineLevel="0" collapsed="false">
      <c r="A264" s="41" t="s">
        <v>30</v>
      </c>
      <c r="B264" s="42"/>
      <c r="C264" s="42"/>
      <c r="D264" s="42"/>
      <c r="E264" s="42"/>
      <c r="F264" s="42"/>
      <c r="H264" s="356"/>
      <c r="I264" s="356"/>
      <c r="J264" s="357"/>
      <c r="K264" s="358"/>
      <c r="L264" s="358"/>
      <c r="M264" s="358"/>
      <c r="N264" s="356"/>
      <c r="O264" s="356"/>
      <c r="P264" s="356"/>
    </row>
    <row r="265" customFormat="false" ht="12" hidden="false" customHeight="true" outlineLevel="0" collapsed="false">
      <c r="A265" s="41" t="s">
        <v>31</v>
      </c>
      <c r="B265" s="42"/>
      <c r="C265" s="42"/>
      <c r="D265" s="42"/>
      <c r="E265" s="42"/>
      <c r="F265" s="42"/>
      <c r="G265" s="106"/>
      <c r="H265" s="106"/>
      <c r="I265" s="106"/>
      <c r="J265" s="106"/>
      <c r="K265" s="107"/>
      <c r="L265" s="106"/>
      <c r="M265" s="106"/>
      <c r="N265" s="106"/>
      <c r="O265" s="106"/>
      <c r="P265" s="106"/>
    </row>
    <row r="266" customFormat="false" ht="12" hidden="false" customHeight="true" outlineLevel="0" collapsed="false">
      <c r="A266" s="41" t="s">
        <v>32</v>
      </c>
      <c r="B266" s="42"/>
      <c r="C266" s="42"/>
      <c r="D266" s="42"/>
      <c r="E266" s="42"/>
      <c r="F266" s="42"/>
      <c r="G266" s="106"/>
      <c r="H266" s="106"/>
      <c r="I266" s="106"/>
      <c r="J266" s="110"/>
      <c r="K266" s="106"/>
      <c r="L266" s="106"/>
      <c r="M266" s="106"/>
      <c r="N266" s="106"/>
      <c r="O266" s="106"/>
      <c r="P266" s="106"/>
    </row>
    <row r="267" customFormat="false" ht="12" hidden="false" customHeight="true" outlineLevel="0" collapsed="false">
      <c r="A267" s="41" t="s">
        <v>33</v>
      </c>
      <c r="B267" s="42"/>
      <c r="C267" s="42"/>
      <c r="D267" s="42"/>
      <c r="E267" s="42"/>
      <c r="F267" s="42"/>
      <c r="G267" s="106"/>
      <c r="H267" s="106"/>
      <c r="I267" s="106"/>
      <c r="J267" s="106"/>
      <c r="K267" s="111"/>
      <c r="L267" s="106"/>
      <c r="M267" s="106"/>
      <c r="N267" s="106"/>
      <c r="O267" s="106"/>
      <c r="P267" s="106"/>
    </row>
    <row r="268" customFormat="false" ht="12" hidden="false" customHeight="true" outlineLevel="0" collapsed="false">
      <c r="A268" s="41" t="s">
        <v>34</v>
      </c>
      <c r="B268" s="42"/>
      <c r="C268" s="42"/>
      <c r="D268" s="42"/>
      <c r="E268" s="42"/>
      <c r="F268" s="42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</row>
    <row r="269" customFormat="false" ht="12" hidden="false" customHeight="true" outlineLevel="0" collapsed="false">
      <c r="A269" s="41" t="s">
        <v>35</v>
      </c>
      <c r="B269" s="42"/>
      <c r="C269" s="42"/>
      <c r="D269" s="42"/>
      <c r="E269" s="42"/>
      <c r="F269" s="42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</row>
    <row r="270" customFormat="false" ht="12" hidden="false" customHeight="true" outlineLevel="0" collapsed="false">
      <c r="A270" s="41" t="s">
        <v>36</v>
      </c>
      <c r="B270" s="42"/>
      <c r="C270" s="42"/>
      <c r="D270" s="42"/>
      <c r="E270" s="42"/>
      <c r="F270" s="42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</row>
    <row r="271" customFormat="false" ht="12" hidden="false" customHeight="true" outlineLevel="0" collapsed="false">
      <c r="A271" s="48" t="s">
        <v>37</v>
      </c>
      <c r="B271" s="49"/>
      <c r="C271" s="49"/>
      <c r="D271" s="49"/>
      <c r="E271" s="49"/>
      <c r="F271" s="49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</row>
    <row r="272" customFormat="false" ht="12" hidden="false" customHeight="true" outlineLevel="0" collapsed="false">
      <c r="A272" s="48" t="s">
        <v>38</v>
      </c>
      <c r="B272" s="49"/>
      <c r="C272" s="49"/>
      <c r="D272" s="49"/>
      <c r="E272" s="49"/>
      <c r="F272" s="49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</row>
    <row r="273" customFormat="false" ht="12" hidden="false" customHeight="true" outlineLevel="0" collapsed="false">
      <c r="A273" s="50" t="s">
        <v>348</v>
      </c>
      <c r="B273" s="50"/>
      <c r="C273" s="50"/>
      <c r="D273" s="50"/>
      <c r="E273" s="50"/>
      <c r="F273" s="50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</row>
    <row r="275" customFormat="false" ht="36" hidden="false" customHeight="true" outlineLevel="0" collapsed="false">
      <c r="A275" s="50"/>
      <c r="B275" s="359" t="s">
        <v>349</v>
      </c>
      <c r="C275" s="359"/>
      <c r="D275" s="359"/>
      <c r="E275" s="359"/>
      <c r="F275" s="359"/>
      <c r="G275" s="359"/>
      <c r="H275" s="359"/>
      <c r="I275" s="359"/>
      <c r="J275" s="359"/>
      <c r="K275" s="359"/>
      <c r="L275" s="359"/>
      <c r="M275" s="359"/>
      <c r="N275" s="359"/>
      <c r="O275" s="359"/>
      <c r="P275" s="359"/>
    </row>
    <row r="276" customFormat="false" ht="12.75" hidden="false" customHeight="false" outlineLevel="0" collapsed="false">
      <c r="A276" s="360" t="s">
        <v>350</v>
      </c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</row>
    <row r="277" customFormat="false" ht="12.75" hidden="false" customHeight="false" outlineLevel="0" collapsed="false">
      <c r="A277" s="361"/>
      <c r="B277" s="361"/>
      <c r="C277" s="361"/>
      <c r="D277" s="361"/>
      <c r="E277" s="361"/>
      <c r="F277" s="361"/>
      <c r="G277" s="362"/>
      <c r="H277" s="361"/>
      <c r="I277" s="361"/>
      <c r="J277" s="363"/>
      <c r="K277" s="361"/>
      <c r="L277" s="361"/>
      <c r="M277" s="361"/>
      <c r="N277" s="364"/>
      <c r="O277" s="363"/>
      <c r="P277" s="361"/>
    </row>
    <row r="278" customFormat="false" ht="15.75" hidden="false" customHeight="false" outlineLevel="0" collapsed="false">
      <c r="A278" s="365"/>
      <c r="B278" s="366" t="s">
        <v>351</v>
      </c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</row>
    <row r="279" customFormat="false" ht="12.75" hidden="false" customHeight="true" outlineLevel="0" collapsed="false">
      <c r="A279" s="365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</row>
    <row r="280" customFormat="false" ht="14.25" hidden="false" customHeight="true" outlineLevel="0" collapsed="false">
      <c r="A280" s="368"/>
      <c r="B280" s="113" t="s">
        <v>43</v>
      </c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9"/>
      <c r="H281" s="368"/>
      <c r="I281" s="368"/>
      <c r="J281" s="370"/>
      <c r="K281" s="368"/>
      <c r="L281" s="368"/>
      <c r="M281" s="368"/>
      <c r="N281" s="371"/>
      <c r="O281" s="370"/>
      <c r="P281" s="185"/>
    </row>
    <row r="282" customFormat="false" ht="21" hidden="false" customHeight="true" outlineLevel="0" collapsed="false">
      <c r="A282" s="57" t="s">
        <v>6</v>
      </c>
      <c r="B282" s="372"/>
      <c r="C282" s="12" t="s">
        <v>8</v>
      </c>
      <c r="D282" s="12"/>
      <c r="E282" s="12"/>
      <c r="F282" s="12"/>
      <c r="G282" s="58" t="s">
        <v>9</v>
      </c>
      <c r="H282" s="58" t="s">
        <v>10</v>
      </c>
      <c r="I282" s="58" t="s">
        <v>11</v>
      </c>
      <c r="J282" s="58" t="s">
        <v>12</v>
      </c>
      <c r="K282" s="58" t="s">
        <v>13</v>
      </c>
      <c r="L282" s="58" t="s">
        <v>14</v>
      </c>
      <c r="M282" s="58" t="s">
        <v>15</v>
      </c>
      <c r="N282" s="58" t="s">
        <v>16</v>
      </c>
      <c r="O282" s="58" t="s">
        <v>17</v>
      </c>
      <c r="P282" s="58" t="s">
        <v>18</v>
      </c>
    </row>
    <row r="283" customFormat="false" ht="40.5" hidden="false" customHeight="true" outlineLevel="0" collapsed="false">
      <c r="A283" s="57"/>
      <c r="B283" s="373" t="s">
        <v>7</v>
      </c>
      <c r="C283" s="60" t="s">
        <v>19</v>
      </c>
      <c r="D283" s="60" t="s">
        <v>20</v>
      </c>
      <c r="E283" s="60" t="s">
        <v>21</v>
      </c>
      <c r="F283" s="60" t="s">
        <v>22</v>
      </c>
      <c r="G283" s="58"/>
      <c r="H283" s="58"/>
      <c r="I283" s="58"/>
      <c r="J283" s="58"/>
      <c r="K283" s="58"/>
      <c r="L283" s="58"/>
      <c r="M283" s="58"/>
      <c r="N283" s="58"/>
      <c r="O283" s="58"/>
      <c r="P283" s="58"/>
    </row>
    <row r="284" s="51" customFormat="true" ht="29.25" hidden="false" customHeight="true" outlineLevel="0" collapsed="false">
      <c r="A284" s="374" t="s">
        <v>352</v>
      </c>
      <c r="B284" s="375" t="s">
        <v>353</v>
      </c>
      <c r="C284" s="376" t="s">
        <v>25</v>
      </c>
      <c r="D284" s="377"/>
      <c r="E284" s="377"/>
      <c r="F284" s="378"/>
      <c r="G284" s="379" t="s">
        <v>354</v>
      </c>
      <c r="H284" s="374" t="n">
        <v>19</v>
      </c>
      <c r="I284" s="377" t="n">
        <v>19</v>
      </c>
      <c r="J284" s="380" t="n">
        <v>73529</v>
      </c>
      <c r="K284" s="381" t="n">
        <v>43084</v>
      </c>
      <c r="L284" s="381" t="n">
        <v>43150</v>
      </c>
      <c r="M284" s="381" t="n">
        <v>43542</v>
      </c>
      <c r="N284" s="382" t="n">
        <v>1</v>
      </c>
      <c r="O284" s="383" t="n">
        <v>87952.02</v>
      </c>
      <c r="P284" s="384"/>
    </row>
    <row r="285" s="51" customFormat="true" ht="19.5" hidden="false" customHeight="true" outlineLevel="0" collapsed="false">
      <c r="A285" s="374"/>
      <c r="B285" s="385" t="s">
        <v>355</v>
      </c>
      <c r="C285" s="376"/>
      <c r="D285" s="377"/>
      <c r="E285" s="377"/>
      <c r="F285" s="378"/>
      <c r="G285" s="379"/>
      <c r="H285" s="374"/>
      <c r="I285" s="377"/>
      <c r="J285" s="386" t="n">
        <v>11387.14</v>
      </c>
      <c r="K285" s="381"/>
      <c r="L285" s="381"/>
      <c r="M285" s="381"/>
      <c r="N285" s="387" t="n">
        <v>1</v>
      </c>
      <c r="O285" s="383"/>
      <c r="P285" s="384"/>
    </row>
    <row r="286" s="51" customFormat="true" ht="19.5" hidden="false" customHeight="true" outlineLevel="0" collapsed="false">
      <c r="A286" s="374"/>
      <c r="B286" s="388" t="s">
        <v>356</v>
      </c>
      <c r="C286" s="389"/>
      <c r="D286" s="377"/>
      <c r="E286" s="377"/>
      <c r="F286" s="389" t="s">
        <v>25</v>
      </c>
      <c r="G286" s="379"/>
      <c r="H286" s="374"/>
      <c r="I286" s="377"/>
      <c r="J286" s="390" t="n">
        <v>16393.44</v>
      </c>
      <c r="K286" s="381"/>
      <c r="L286" s="381"/>
      <c r="M286" s="381"/>
      <c r="N286" s="391" t="n">
        <v>1</v>
      </c>
      <c r="O286" s="383"/>
      <c r="P286" s="384"/>
    </row>
    <row r="287" s="51" customFormat="true" ht="29.25" hidden="false" customHeight="true" outlineLevel="0" collapsed="false">
      <c r="A287" s="392" t="s">
        <v>357</v>
      </c>
      <c r="B287" s="375" t="s">
        <v>358</v>
      </c>
      <c r="C287" s="393" t="s">
        <v>25</v>
      </c>
      <c r="D287" s="393"/>
      <c r="E287" s="393"/>
      <c r="F287" s="393"/>
      <c r="G287" s="394" t="s">
        <v>359</v>
      </c>
      <c r="H287" s="377" t="n">
        <v>19</v>
      </c>
      <c r="I287" s="395" t="n">
        <v>16</v>
      </c>
      <c r="J287" s="396" t="n">
        <v>81777.61</v>
      </c>
      <c r="K287" s="381" t="n">
        <v>43081</v>
      </c>
      <c r="L287" s="381" t="n">
        <v>43150</v>
      </c>
      <c r="M287" s="381" t="n">
        <v>43465</v>
      </c>
      <c r="N287" s="397" t="n">
        <v>0.92</v>
      </c>
      <c r="O287" s="396" t="n">
        <v>50112.87</v>
      </c>
      <c r="P287" s="398" t="n">
        <v>10</v>
      </c>
    </row>
    <row r="288" s="405" customFormat="true" ht="19.5" hidden="false" customHeight="true" outlineLevel="0" collapsed="false">
      <c r="A288" s="392"/>
      <c r="B288" s="399" t="s">
        <v>356</v>
      </c>
      <c r="C288" s="400"/>
      <c r="D288" s="400"/>
      <c r="E288" s="400"/>
      <c r="F288" s="401" t="s">
        <v>360</v>
      </c>
      <c r="G288" s="394"/>
      <c r="H288" s="394"/>
      <c r="I288" s="395"/>
      <c r="J288" s="402" t="n">
        <v>16393.44</v>
      </c>
      <c r="K288" s="381"/>
      <c r="L288" s="381"/>
      <c r="M288" s="381"/>
      <c r="N288" s="403" t="n">
        <v>1</v>
      </c>
      <c r="O288" s="404"/>
      <c r="P288" s="398"/>
    </row>
    <row r="289" s="405" customFormat="true" ht="29.45" hidden="false" customHeight="true" outlineLevel="0" collapsed="false">
      <c r="A289" s="377" t="s">
        <v>361</v>
      </c>
      <c r="B289" s="375" t="s">
        <v>362</v>
      </c>
      <c r="C289" s="406" t="s">
        <v>25</v>
      </c>
      <c r="D289" s="406"/>
      <c r="E289" s="406"/>
      <c r="F289" s="407"/>
      <c r="G289" s="408" t="s">
        <v>363</v>
      </c>
      <c r="H289" s="406" t="n">
        <v>19</v>
      </c>
      <c r="I289" s="406" t="n">
        <v>19</v>
      </c>
      <c r="J289" s="409" t="n">
        <v>80721.95</v>
      </c>
      <c r="K289" s="381" t="n">
        <v>43081</v>
      </c>
      <c r="L289" s="410" t="n">
        <v>43143</v>
      </c>
      <c r="M289" s="410" t="n">
        <v>43465</v>
      </c>
      <c r="N289" s="411" t="n">
        <v>0.9</v>
      </c>
      <c r="O289" s="412" t="n">
        <v>45366.37</v>
      </c>
      <c r="P289" s="406" t="n">
        <v>10</v>
      </c>
    </row>
    <row r="290" s="405" customFormat="true" ht="19.5" hidden="false" customHeight="true" outlineLevel="0" collapsed="false">
      <c r="A290" s="377"/>
      <c r="B290" s="413" t="s">
        <v>356</v>
      </c>
      <c r="C290" s="406"/>
      <c r="D290" s="406"/>
      <c r="E290" s="406"/>
      <c r="F290" s="414" t="s">
        <v>25</v>
      </c>
      <c r="G290" s="408"/>
      <c r="H290" s="408"/>
      <c r="I290" s="408"/>
      <c r="J290" s="415" t="n">
        <v>16393.44</v>
      </c>
      <c r="K290" s="381"/>
      <c r="L290" s="410"/>
      <c r="M290" s="410"/>
      <c r="N290" s="411" t="n">
        <v>0.98</v>
      </c>
      <c r="O290" s="412"/>
      <c r="P290" s="412"/>
    </row>
    <row r="291" s="51" customFormat="true" ht="42" hidden="false" customHeight="true" outlineLevel="0" collapsed="false">
      <c r="A291" s="393" t="n">
        <v>7177443555</v>
      </c>
      <c r="B291" s="416" t="s">
        <v>364</v>
      </c>
      <c r="C291" s="407" t="s">
        <v>25</v>
      </c>
      <c r="D291" s="407"/>
      <c r="E291" s="407"/>
      <c r="F291" s="407"/>
      <c r="G291" s="375" t="s">
        <v>365</v>
      </c>
      <c r="H291" s="407" t="n">
        <v>19</v>
      </c>
      <c r="I291" s="407" t="n">
        <v>19</v>
      </c>
      <c r="J291" s="417" t="n">
        <v>80615.23</v>
      </c>
      <c r="K291" s="418" t="n">
        <v>43122</v>
      </c>
      <c r="L291" s="418" t="n">
        <v>43150</v>
      </c>
      <c r="M291" s="418" t="n">
        <v>43465</v>
      </c>
      <c r="N291" s="419" t="n">
        <v>0.98</v>
      </c>
      <c r="O291" s="420" t="n">
        <v>0</v>
      </c>
      <c r="P291" s="377" t="n">
        <v>10</v>
      </c>
    </row>
    <row r="292" s="51" customFormat="true" ht="29.25" hidden="false" customHeight="true" outlineLevel="0" collapsed="false">
      <c r="A292" s="215" t="s">
        <v>366</v>
      </c>
      <c r="B292" s="416" t="s">
        <v>367</v>
      </c>
      <c r="C292" s="406" t="s">
        <v>25</v>
      </c>
      <c r="D292" s="421"/>
      <c r="E292" s="421"/>
      <c r="F292" s="80" t="s">
        <v>25</v>
      </c>
      <c r="G292" s="82" t="s">
        <v>368</v>
      </c>
      <c r="H292" s="80" t="n">
        <v>25</v>
      </c>
      <c r="I292" s="80" t="n">
        <v>25</v>
      </c>
      <c r="J292" s="380" t="n">
        <v>364442.4</v>
      </c>
      <c r="K292" s="381" t="n">
        <v>42563</v>
      </c>
      <c r="L292" s="84" t="n">
        <v>42704</v>
      </c>
      <c r="M292" s="84" t="n">
        <v>43374</v>
      </c>
      <c r="N292" s="397" t="n">
        <v>1</v>
      </c>
      <c r="O292" s="380" t="n">
        <v>134809.77</v>
      </c>
      <c r="P292" s="80" t="n">
        <v>3</v>
      </c>
    </row>
    <row r="293" s="51" customFormat="true" ht="19.5" hidden="false" customHeight="true" outlineLevel="0" collapsed="false">
      <c r="A293" s="215"/>
      <c r="B293" s="399" t="s">
        <v>369</v>
      </c>
      <c r="C293" s="406"/>
      <c r="D293" s="421"/>
      <c r="E293" s="421"/>
      <c r="F293" s="80"/>
      <c r="G293" s="82"/>
      <c r="H293" s="82"/>
      <c r="I293" s="82"/>
      <c r="J293" s="404" t="n">
        <v>182221.2</v>
      </c>
      <c r="K293" s="381"/>
      <c r="L293" s="84"/>
      <c r="M293" s="84"/>
      <c r="N293" s="403" t="n">
        <v>0.8</v>
      </c>
      <c r="O293" s="404" t="n">
        <v>0</v>
      </c>
      <c r="P293" s="80"/>
    </row>
    <row r="294" s="51" customFormat="true" ht="28.5" hidden="false" customHeight="true" outlineLevel="0" collapsed="false">
      <c r="A294" s="377" t="s">
        <v>370</v>
      </c>
      <c r="B294" s="416" t="s">
        <v>371</v>
      </c>
      <c r="C294" s="376" t="s">
        <v>25</v>
      </c>
      <c r="D294" s="376"/>
      <c r="E294" s="376"/>
      <c r="F294" s="376"/>
      <c r="G294" s="422" t="s">
        <v>372</v>
      </c>
      <c r="H294" s="377" t="n">
        <v>19</v>
      </c>
      <c r="I294" s="377" t="n">
        <v>18</v>
      </c>
      <c r="J294" s="380" t="n">
        <v>82897.53</v>
      </c>
      <c r="K294" s="381" t="n">
        <v>43081</v>
      </c>
      <c r="L294" s="381" t="n">
        <v>43171</v>
      </c>
      <c r="M294" s="423" t="n">
        <v>43525</v>
      </c>
      <c r="N294" s="397" t="n">
        <v>1</v>
      </c>
      <c r="O294" s="380" t="n">
        <v>41256.2</v>
      </c>
      <c r="P294" s="384"/>
    </row>
    <row r="295" s="51" customFormat="true" ht="18.75" hidden="false" customHeight="true" outlineLevel="0" collapsed="false">
      <c r="A295" s="377"/>
      <c r="B295" s="399" t="s">
        <v>356</v>
      </c>
      <c r="C295" s="424"/>
      <c r="D295" s="424"/>
      <c r="E295" s="424"/>
      <c r="F295" s="425" t="s">
        <v>25</v>
      </c>
      <c r="G295" s="422"/>
      <c r="H295" s="377"/>
      <c r="I295" s="377"/>
      <c r="J295" s="404" t="n">
        <v>16393.44</v>
      </c>
      <c r="K295" s="381"/>
      <c r="L295" s="381"/>
      <c r="M295" s="423"/>
      <c r="N295" s="403" t="n">
        <v>1</v>
      </c>
      <c r="O295" s="404" t="n">
        <v>0</v>
      </c>
      <c r="P295" s="384"/>
    </row>
    <row r="296" s="51" customFormat="true" ht="29.45" hidden="false" customHeight="true" outlineLevel="0" collapsed="false">
      <c r="A296" s="406" t="s">
        <v>373</v>
      </c>
      <c r="B296" s="416" t="s">
        <v>374</v>
      </c>
      <c r="C296" s="426" t="s">
        <v>25</v>
      </c>
      <c r="D296" s="426"/>
      <c r="E296" s="426"/>
      <c r="F296" s="426"/>
      <c r="G296" s="408" t="s">
        <v>248</v>
      </c>
      <c r="H296" s="406" t="n">
        <v>20</v>
      </c>
      <c r="I296" s="406" t="n">
        <v>20</v>
      </c>
      <c r="J296" s="427" t="n">
        <v>400818.95</v>
      </c>
      <c r="K296" s="381" t="n">
        <v>42926</v>
      </c>
      <c r="L296" s="410" t="n">
        <v>43178</v>
      </c>
      <c r="M296" s="428" t="n">
        <v>43629</v>
      </c>
      <c r="N296" s="429" t="n">
        <v>1</v>
      </c>
      <c r="O296" s="427" t="n">
        <v>0</v>
      </c>
      <c r="P296" s="377"/>
    </row>
    <row r="297" s="51" customFormat="true" ht="19.5" hidden="false" customHeight="true" outlineLevel="0" collapsed="false">
      <c r="A297" s="406"/>
      <c r="B297" s="413" t="s">
        <v>375</v>
      </c>
      <c r="C297" s="430"/>
      <c r="D297" s="430"/>
      <c r="E297" s="430"/>
      <c r="F297" s="431" t="s">
        <v>25</v>
      </c>
      <c r="G297" s="408"/>
      <c r="H297" s="408"/>
      <c r="I297" s="408"/>
      <c r="J297" s="415" t="n">
        <v>159181.05</v>
      </c>
      <c r="K297" s="381"/>
      <c r="L297" s="410"/>
      <c r="M297" s="428"/>
      <c r="N297" s="432" t="n">
        <v>0.6</v>
      </c>
      <c r="O297" s="415" t="n">
        <v>0</v>
      </c>
      <c r="P297" s="377"/>
    </row>
    <row r="298" s="51" customFormat="true" ht="29.45" hidden="false" customHeight="true" outlineLevel="0" collapsed="false">
      <c r="A298" s="406" t="s">
        <v>376</v>
      </c>
      <c r="B298" s="416" t="s">
        <v>377</v>
      </c>
      <c r="C298" s="426" t="s">
        <v>25</v>
      </c>
      <c r="D298" s="426"/>
      <c r="E298" s="426"/>
      <c r="F298" s="426"/>
      <c r="G298" s="408" t="s">
        <v>378</v>
      </c>
      <c r="H298" s="406" t="n">
        <v>21</v>
      </c>
      <c r="I298" s="406" t="n">
        <v>21</v>
      </c>
      <c r="J298" s="427" t="s">
        <v>379</v>
      </c>
      <c r="K298" s="381" t="n">
        <v>42926</v>
      </c>
      <c r="L298" s="410" t="n">
        <v>43165</v>
      </c>
      <c r="M298" s="428" t="n">
        <v>43614</v>
      </c>
      <c r="N298" s="429" t="n">
        <v>1</v>
      </c>
      <c r="O298" s="427" t="s">
        <v>380</v>
      </c>
      <c r="P298" s="425"/>
    </row>
    <row r="299" s="434" customFormat="true" ht="20.25" hidden="false" customHeight="true" outlineLevel="0" collapsed="false">
      <c r="A299" s="406"/>
      <c r="B299" s="413" t="s">
        <v>375</v>
      </c>
      <c r="C299" s="430"/>
      <c r="D299" s="430"/>
      <c r="E299" s="430"/>
      <c r="F299" s="431" t="s">
        <v>25</v>
      </c>
      <c r="G299" s="408"/>
      <c r="H299" s="408"/>
      <c r="I299" s="408"/>
      <c r="J299" s="415" t="n">
        <v>170782.99</v>
      </c>
      <c r="K299" s="381"/>
      <c r="L299" s="410"/>
      <c r="M299" s="428"/>
      <c r="N299" s="432" t="n">
        <v>0.67</v>
      </c>
      <c r="O299" s="415" t="n">
        <v>0</v>
      </c>
      <c r="P299" s="425"/>
      <c r="Q299" s="433"/>
    </row>
    <row r="300" s="51" customFormat="true" ht="29.45" hidden="false" customHeight="true" outlineLevel="0" collapsed="false">
      <c r="A300" s="406" t="n">
        <v>6490052057</v>
      </c>
      <c r="B300" s="416" t="s">
        <v>381</v>
      </c>
      <c r="C300" s="435" t="s">
        <v>25</v>
      </c>
      <c r="D300" s="436"/>
      <c r="E300" s="436"/>
      <c r="F300" s="407"/>
      <c r="G300" s="408" t="s">
        <v>382</v>
      </c>
      <c r="H300" s="406" t="n">
        <v>19</v>
      </c>
      <c r="I300" s="406" t="n">
        <v>16</v>
      </c>
      <c r="J300" s="396" t="n">
        <v>493783.8</v>
      </c>
      <c r="K300" s="381" t="n">
        <v>42578</v>
      </c>
      <c r="L300" s="410" t="n">
        <v>42793</v>
      </c>
      <c r="M300" s="410" t="n">
        <v>43595</v>
      </c>
      <c r="N300" s="429" t="n">
        <v>1</v>
      </c>
      <c r="O300" s="427" t="n">
        <v>144342.1</v>
      </c>
      <c r="P300" s="406"/>
    </row>
    <row r="301" s="51" customFormat="true" ht="19.5" hidden="false" customHeight="true" outlineLevel="0" collapsed="false">
      <c r="A301" s="406"/>
      <c r="B301" s="413" t="s">
        <v>356</v>
      </c>
      <c r="C301" s="430"/>
      <c r="D301" s="437"/>
      <c r="E301" s="437"/>
      <c r="F301" s="414" t="s">
        <v>25</v>
      </c>
      <c r="G301" s="408"/>
      <c r="H301" s="408"/>
      <c r="I301" s="408"/>
      <c r="J301" s="402" t="n">
        <v>246891.9</v>
      </c>
      <c r="K301" s="381"/>
      <c r="L301" s="410"/>
      <c r="M301" s="410"/>
      <c r="N301" s="438" t="n">
        <v>0.9</v>
      </c>
      <c r="O301" s="427"/>
      <c r="P301" s="406"/>
    </row>
    <row r="302" s="51" customFormat="true" ht="29.45" hidden="false" customHeight="true" outlineLevel="0" collapsed="false">
      <c r="A302" s="377" t="s">
        <v>383</v>
      </c>
      <c r="B302" s="416" t="s">
        <v>384</v>
      </c>
      <c r="C302" s="376" t="s">
        <v>25</v>
      </c>
      <c r="D302" s="439"/>
      <c r="E302" s="440"/>
      <c r="F302" s="393"/>
      <c r="G302" s="379" t="s">
        <v>385</v>
      </c>
      <c r="H302" s="377" t="n">
        <v>16</v>
      </c>
      <c r="I302" s="377" t="n">
        <v>15</v>
      </c>
      <c r="J302" s="380" t="n">
        <v>382271.6</v>
      </c>
      <c r="K302" s="381" t="n">
        <v>43011</v>
      </c>
      <c r="L302" s="381" t="n">
        <v>43207</v>
      </c>
      <c r="M302" s="441" t="n">
        <v>43729</v>
      </c>
      <c r="N302" s="382" t="n">
        <v>0.6</v>
      </c>
      <c r="O302" s="380" t="n">
        <v>137017.33</v>
      </c>
      <c r="P302" s="377" t="n">
        <v>6</v>
      </c>
    </row>
    <row r="303" s="51" customFormat="true" ht="19.5" hidden="false" customHeight="true" outlineLevel="0" collapsed="false">
      <c r="A303" s="377"/>
      <c r="B303" s="413" t="s">
        <v>386</v>
      </c>
      <c r="C303" s="442"/>
      <c r="D303" s="443"/>
      <c r="E303" s="444"/>
      <c r="F303" s="400" t="s">
        <v>25</v>
      </c>
      <c r="G303" s="379"/>
      <c r="H303" s="379"/>
      <c r="I303" s="379"/>
      <c r="J303" s="386" t="n">
        <v>117728.4</v>
      </c>
      <c r="K303" s="381"/>
      <c r="L303" s="381"/>
      <c r="M303" s="441"/>
      <c r="N303" s="391" t="n">
        <v>0</v>
      </c>
      <c r="O303" s="404" t="n">
        <v>0</v>
      </c>
      <c r="P303" s="377"/>
    </row>
    <row r="304" s="51" customFormat="true" ht="31.5" hidden="false" customHeight="true" outlineLevel="0" collapsed="false">
      <c r="A304" s="400" t="s">
        <v>387</v>
      </c>
      <c r="B304" s="416" t="s">
        <v>388</v>
      </c>
      <c r="C304" s="378"/>
      <c r="D304" s="378"/>
      <c r="E304" s="378" t="s">
        <v>25</v>
      </c>
      <c r="F304" s="378"/>
      <c r="G304" s="445" t="s">
        <v>389</v>
      </c>
      <c r="H304" s="400" t="n">
        <v>7</v>
      </c>
      <c r="I304" s="400" t="n">
        <v>7</v>
      </c>
      <c r="J304" s="380" t="n">
        <v>273247</v>
      </c>
      <c r="K304" s="446" t="n">
        <v>43146</v>
      </c>
      <c r="L304" s="446" t="n">
        <v>43206</v>
      </c>
      <c r="M304" s="446" t="n">
        <v>43685</v>
      </c>
      <c r="N304" s="387" t="n">
        <v>0.98</v>
      </c>
      <c r="O304" s="386" t="n">
        <v>141451.18</v>
      </c>
      <c r="P304" s="447"/>
    </row>
    <row r="305" s="51" customFormat="true" ht="19.5" hidden="false" customHeight="true" outlineLevel="0" collapsed="false">
      <c r="A305" s="400"/>
      <c r="B305" s="413" t="s">
        <v>386</v>
      </c>
      <c r="C305" s="389"/>
      <c r="D305" s="389"/>
      <c r="E305" s="389"/>
      <c r="F305" s="389" t="s">
        <v>25</v>
      </c>
      <c r="G305" s="445"/>
      <c r="H305" s="445"/>
      <c r="I305" s="445"/>
      <c r="J305" s="404" t="n">
        <v>129753</v>
      </c>
      <c r="K305" s="446"/>
      <c r="L305" s="446"/>
      <c r="M305" s="446"/>
      <c r="N305" s="391" t="n">
        <v>0</v>
      </c>
      <c r="O305" s="404" t="n">
        <v>0</v>
      </c>
      <c r="P305" s="447"/>
    </row>
    <row r="306" s="51" customFormat="true" ht="54" hidden="false" customHeight="true" outlineLevel="0" collapsed="false">
      <c r="A306" s="425" t="s">
        <v>390</v>
      </c>
      <c r="B306" s="448" t="s">
        <v>391</v>
      </c>
      <c r="C306" s="378" t="s">
        <v>25</v>
      </c>
      <c r="D306" s="378"/>
      <c r="E306" s="378"/>
      <c r="F306" s="378"/>
      <c r="G306" s="408" t="s">
        <v>392</v>
      </c>
      <c r="H306" s="378" t="n">
        <v>202</v>
      </c>
      <c r="I306" s="378" t="n">
        <v>194</v>
      </c>
      <c r="J306" s="449" t="s">
        <v>393</v>
      </c>
      <c r="K306" s="450" t="n">
        <v>43060</v>
      </c>
      <c r="L306" s="451" t="n">
        <v>43199</v>
      </c>
      <c r="M306" s="451" t="n">
        <v>43618</v>
      </c>
      <c r="N306" s="452" t="n">
        <v>0.97</v>
      </c>
      <c r="O306" s="453" t="n">
        <v>759311.23</v>
      </c>
      <c r="P306" s="454"/>
    </row>
    <row r="307" s="405" customFormat="true" ht="42" hidden="false" customHeight="true" outlineLevel="0" collapsed="false">
      <c r="A307" s="80" t="s">
        <v>394</v>
      </c>
      <c r="B307" s="216" t="s">
        <v>395</v>
      </c>
      <c r="C307" s="80" t="s">
        <v>25</v>
      </c>
      <c r="D307" s="80"/>
      <c r="E307" s="80"/>
      <c r="F307" s="80"/>
      <c r="G307" s="82" t="s">
        <v>396</v>
      </c>
      <c r="H307" s="80" t="n">
        <v>20</v>
      </c>
      <c r="I307" s="80" t="n">
        <v>20</v>
      </c>
      <c r="J307" s="449" t="n">
        <v>368482.39</v>
      </c>
      <c r="K307" s="84" t="n">
        <v>43055</v>
      </c>
      <c r="L307" s="441" t="n">
        <v>43229</v>
      </c>
      <c r="M307" s="441" t="n">
        <v>43678</v>
      </c>
      <c r="N307" s="90" t="n">
        <v>0.66</v>
      </c>
      <c r="O307" s="298" t="n">
        <v>0</v>
      </c>
      <c r="P307" s="80" t="n">
        <v>6</v>
      </c>
    </row>
    <row r="308" s="405" customFormat="true" ht="28.5" hidden="false" customHeight="true" outlineLevel="0" collapsed="false">
      <c r="A308" s="455" t="n">
        <v>6825931873</v>
      </c>
      <c r="B308" s="416" t="s">
        <v>397</v>
      </c>
      <c r="C308" s="456" t="s">
        <v>25</v>
      </c>
      <c r="D308" s="457"/>
      <c r="E308" s="457"/>
      <c r="F308" s="376"/>
      <c r="G308" s="379" t="s">
        <v>385</v>
      </c>
      <c r="H308" s="377" t="n">
        <v>16</v>
      </c>
      <c r="I308" s="377" t="n">
        <v>16</v>
      </c>
      <c r="J308" s="386" t="n">
        <v>360169.6</v>
      </c>
      <c r="K308" s="381" t="n">
        <v>43011</v>
      </c>
      <c r="L308" s="381" t="n">
        <v>43207</v>
      </c>
      <c r="M308" s="381" t="n">
        <v>43656</v>
      </c>
      <c r="N308" s="387" t="n">
        <v>0.46</v>
      </c>
      <c r="O308" s="386" t="n">
        <v>95838.19</v>
      </c>
      <c r="P308" s="377" t="n">
        <v>3</v>
      </c>
    </row>
    <row r="309" s="51" customFormat="true" ht="20.25" hidden="false" customHeight="true" outlineLevel="0" collapsed="false">
      <c r="A309" s="455"/>
      <c r="B309" s="413" t="s">
        <v>386</v>
      </c>
      <c r="C309" s="442"/>
      <c r="D309" s="443"/>
      <c r="E309" s="443"/>
      <c r="F309" s="389" t="s">
        <v>25</v>
      </c>
      <c r="G309" s="379"/>
      <c r="H309" s="379"/>
      <c r="I309" s="379"/>
      <c r="J309" s="404" t="n">
        <v>129830.4</v>
      </c>
      <c r="K309" s="381"/>
      <c r="L309" s="381"/>
      <c r="M309" s="381"/>
      <c r="N309" s="391" t="n">
        <v>0</v>
      </c>
      <c r="O309" s="404" t="n">
        <v>0</v>
      </c>
      <c r="P309" s="377"/>
    </row>
    <row r="310" s="51" customFormat="true" ht="29.25" hidden="false" customHeight="true" outlineLevel="0" collapsed="false">
      <c r="A310" s="377" t="s">
        <v>398</v>
      </c>
      <c r="B310" s="416" t="s">
        <v>399</v>
      </c>
      <c r="C310" s="425" t="s">
        <v>25</v>
      </c>
      <c r="D310" s="458"/>
      <c r="E310" s="458"/>
      <c r="F310" s="378"/>
      <c r="G310" s="408" t="s">
        <v>400</v>
      </c>
      <c r="H310" s="400" t="n">
        <v>15</v>
      </c>
      <c r="I310" s="400" t="n">
        <v>15</v>
      </c>
      <c r="J310" s="386" t="n">
        <v>421783.18</v>
      </c>
      <c r="K310" s="446" t="n">
        <v>43011</v>
      </c>
      <c r="L310" s="446" t="n">
        <v>43269</v>
      </c>
      <c r="M310" s="446" t="n">
        <v>43718</v>
      </c>
      <c r="N310" s="387" t="n">
        <v>0.46</v>
      </c>
      <c r="O310" s="386" t="n">
        <v>118601.98</v>
      </c>
      <c r="P310" s="400" t="n">
        <v>3</v>
      </c>
    </row>
    <row r="311" s="51" customFormat="true" ht="19.5" hidden="false" customHeight="true" outlineLevel="0" collapsed="false">
      <c r="A311" s="377"/>
      <c r="B311" s="413" t="s">
        <v>386</v>
      </c>
      <c r="C311" s="389"/>
      <c r="D311" s="459"/>
      <c r="E311" s="459"/>
      <c r="F311" s="389" t="s">
        <v>25</v>
      </c>
      <c r="G311" s="408"/>
      <c r="H311" s="408"/>
      <c r="I311" s="408"/>
      <c r="J311" s="386" t="n">
        <v>138216.82</v>
      </c>
      <c r="K311" s="446"/>
      <c r="L311" s="446"/>
      <c r="M311" s="446"/>
      <c r="N311" s="391" t="n">
        <v>0</v>
      </c>
      <c r="O311" s="404" t="n">
        <v>0</v>
      </c>
      <c r="P311" s="400"/>
    </row>
    <row r="312" s="51" customFormat="true" ht="29.25" hidden="false" customHeight="true" outlineLevel="0" collapsed="false">
      <c r="A312" s="400" t="s">
        <v>401</v>
      </c>
      <c r="B312" s="416" t="s">
        <v>402</v>
      </c>
      <c r="C312" s="378" t="s">
        <v>25</v>
      </c>
      <c r="D312" s="458"/>
      <c r="E312" s="458"/>
      <c r="F312" s="378"/>
      <c r="G312" s="445" t="s">
        <v>354</v>
      </c>
      <c r="H312" s="400" t="n">
        <v>17</v>
      </c>
      <c r="I312" s="400" t="n">
        <v>17</v>
      </c>
      <c r="J312" s="380" t="n">
        <v>373770.5</v>
      </c>
      <c r="K312" s="446" t="n">
        <v>43011</v>
      </c>
      <c r="L312" s="446" t="n">
        <v>43269</v>
      </c>
      <c r="M312" s="446" t="n">
        <v>43718</v>
      </c>
      <c r="N312" s="387" t="n">
        <v>0.4</v>
      </c>
      <c r="O312" s="386" t="n">
        <v>0</v>
      </c>
      <c r="P312" s="447"/>
    </row>
    <row r="313" s="51" customFormat="true" ht="19.5" hidden="false" customHeight="true" outlineLevel="0" collapsed="false">
      <c r="A313" s="400"/>
      <c r="B313" s="413" t="s">
        <v>386</v>
      </c>
      <c r="C313" s="389"/>
      <c r="D313" s="459"/>
      <c r="E313" s="459"/>
      <c r="F313" s="389" t="s">
        <v>25</v>
      </c>
      <c r="G313" s="445"/>
      <c r="H313" s="445"/>
      <c r="I313" s="445"/>
      <c r="J313" s="404" t="n">
        <v>90229.5</v>
      </c>
      <c r="K313" s="446"/>
      <c r="L313" s="446"/>
      <c r="M313" s="446"/>
      <c r="N313" s="391" t="n">
        <v>0</v>
      </c>
      <c r="O313" s="404" t="n">
        <v>0</v>
      </c>
      <c r="P313" s="447"/>
    </row>
    <row r="314" s="51" customFormat="true" ht="28.5" hidden="false" customHeight="true" outlineLevel="0" collapsed="false">
      <c r="A314" s="215" t="s">
        <v>403</v>
      </c>
      <c r="B314" s="460" t="s">
        <v>404</v>
      </c>
      <c r="C314" s="210" t="s">
        <v>25</v>
      </c>
      <c r="D314" s="461"/>
      <c r="E314" s="461"/>
      <c r="F314" s="461"/>
      <c r="G314" s="462" t="s">
        <v>405</v>
      </c>
      <c r="H314" s="215" t="n">
        <v>21</v>
      </c>
      <c r="I314" s="463" t="n">
        <v>21</v>
      </c>
      <c r="J314" s="396" t="n">
        <v>384328.81</v>
      </c>
      <c r="K314" s="464" t="n">
        <v>42926</v>
      </c>
      <c r="L314" s="441" t="n">
        <v>43269</v>
      </c>
      <c r="M314" s="465" t="n">
        <v>43726</v>
      </c>
      <c r="N314" s="397" t="n">
        <v>0.6</v>
      </c>
      <c r="O314" s="298" t="n">
        <v>212573.04</v>
      </c>
      <c r="P314" s="466"/>
    </row>
    <row r="315" s="51" customFormat="true" ht="19.5" hidden="false" customHeight="true" outlineLevel="0" collapsed="false">
      <c r="A315" s="215"/>
      <c r="B315" s="467" t="s">
        <v>386</v>
      </c>
      <c r="C315" s="468"/>
      <c r="D315" s="468"/>
      <c r="E315" s="468"/>
      <c r="F315" s="205" t="s">
        <v>25</v>
      </c>
      <c r="G315" s="462"/>
      <c r="H315" s="462"/>
      <c r="I315" s="463"/>
      <c r="J315" s="390" t="s">
        <v>406</v>
      </c>
      <c r="K315" s="464"/>
      <c r="L315" s="441"/>
      <c r="M315" s="465"/>
      <c r="N315" s="411" t="n">
        <v>0.15</v>
      </c>
      <c r="O315" s="298"/>
      <c r="P315" s="466"/>
    </row>
    <row r="316" s="51" customFormat="true" ht="19.5" hidden="false" customHeight="true" outlineLevel="0" collapsed="false">
      <c r="A316" s="215"/>
      <c r="B316" s="74" t="s">
        <v>386</v>
      </c>
      <c r="C316" s="468"/>
      <c r="D316" s="468"/>
      <c r="E316" s="468"/>
      <c r="F316" s="469" t="s">
        <v>25</v>
      </c>
      <c r="G316" s="462"/>
      <c r="H316" s="462"/>
      <c r="I316" s="463"/>
      <c r="J316" s="390" t="s">
        <v>407</v>
      </c>
      <c r="K316" s="464"/>
      <c r="L316" s="441"/>
      <c r="M316" s="465"/>
      <c r="N316" s="403" t="n">
        <v>0.7</v>
      </c>
      <c r="O316" s="298"/>
      <c r="P316" s="466"/>
    </row>
    <row r="317" s="405" customFormat="true" ht="28.5" hidden="false" customHeight="true" outlineLevel="0" collapsed="false">
      <c r="A317" s="215" t="s">
        <v>408</v>
      </c>
      <c r="B317" s="211" t="s">
        <v>409</v>
      </c>
      <c r="C317" s="210" t="s">
        <v>25</v>
      </c>
      <c r="D317" s="461"/>
      <c r="E317" s="461"/>
      <c r="F317" s="461"/>
      <c r="G317" s="462" t="s">
        <v>410</v>
      </c>
      <c r="H317" s="215" t="n">
        <v>20</v>
      </c>
      <c r="I317" s="215" t="n">
        <v>20</v>
      </c>
      <c r="J317" s="380" t="s">
        <v>411</v>
      </c>
      <c r="K317" s="464" t="s">
        <v>412</v>
      </c>
      <c r="L317" s="441" t="n">
        <v>43251</v>
      </c>
      <c r="M317" s="441" t="n">
        <v>43700</v>
      </c>
      <c r="N317" s="382" t="n">
        <v>0.6</v>
      </c>
      <c r="O317" s="298" t="s">
        <v>413</v>
      </c>
      <c r="P317" s="466"/>
    </row>
    <row r="318" s="405" customFormat="true" ht="19.5" hidden="false" customHeight="true" outlineLevel="0" collapsed="false">
      <c r="A318" s="215"/>
      <c r="B318" s="470" t="s">
        <v>386</v>
      </c>
      <c r="C318" s="468"/>
      <c r="D318" s="468"/>
      <c r="E318" s="468"/>
      <c r="F318" s="205" t="s">
        <v>25</v>
      </c>
      <c r="G318" s="462"/>
      <c r="H318" s="462"/>
      <c r="I318" s="462"/>
      <c r="J318" s="386" t="s">
        <v>414</v>
      </c>
      <c r="K318" s="464"/>
      <c r="L318" s="441"/>
      <c r="M318" s="441"/>
      <c r="N318" s="387" t="n">
        <v>0</v>
      </c>
      <c r="O318" s="298"/>
      <c r="P318" s="466"/>
    </row>
    <row r="319" s="405" customFormat="true" ht="20.25" hidden="false" customHeight="true" outlineLevel="0" collapsed="false">
      <c r="A319" s="215"/>
      <c r="B319" s="471" t="s">
        <v>386</v>
      </c>
      <c r="C319" s="468"/>
      <c r="D319" s="468"/>
      <c r="E319" s="468"/>
      <c r="F319" s="469" t="s">
        <v>25</v>
      </c>
      <c r="G319" s="462"/>
      <c r="H319" s="462"/>
      <c r="I319" s="462"/>
      <c r="J319" s="390" t="n">
        <v>39717.47</v>
      </c>
      <c r="K319" s="464"/>
      <c r="L319" s="441"/>
      <c r="M319" s="441"/>
      <c r="N319" s="391" t="n">
        <v>0.5</v>
      </c>
      <c r="O319" s="298"/>
      <c r="P319" s="466"/>
    </row>
    <row r="320" s="405" customFormat="true" ht="42" hidden="false" customHeight="true" outlineLevel="0" collapsed="false">
      <c r="A320" s="393" t="s">
        <v>415</v>
      </c>
      <c r="B320" s="448" t="s">
        <v>416</v>
      </c>
      <c r="C320" s="407"/>
      <c r="D320" s="472"/>
      <c r="E320" s="407" t="s">
        <v>25</v>
      </c>
      <c r="F320" s="407"/>
      <c r="G320" s="375" t="s">
        <v>417</v>
      </c>
      <c r="H320" s="407" t="n">
        <v>500</v>
      </c>
      <c r="I320" s="407" t="n">
        <v>16</v>
      </c>
      <c r="J320" s="449" t="n">
        <v>114057.4</v>
      </c>
      <c r="K320" s="473" t="n">
        <v>43222</v>
      </c>
      <c r="L320" s="474" t="n">
        <v>43293</v>
      </c>
      <c r="M320" s="474" t="n">
        <v>43592</v>
      </c>
      <c r="N320" s="475" t="n">
        <v>0.82</v>
      </c>
      <c r="O320" s="449" t="n">
        <v>87755.13</v>
      </c>
      <c r="P320" s="407"/>
    </row>
    <row r="321" s="51" customFormat="true" ht="42" hidden="false" customHeight="true" outlineLevel="0" collapsed="false">
      <c r="A321" s="377" t="s">
        <v>418</v>
      </c>
      <c r="B321" s="476" t="s">
        <v>419</v>
      </c>
      <c r="C321" s="406" t="s">
        <v>25</v>
      </c>
      <c r="D321" s="406"/>
      <c r="E321" s="406"/>
      <c r="F321" s="406"/>
      <c r="G321" s="408" t="s">
        <v>420</v>
      </c>
      <c r="H321" s="406" t="n">
        <v>20</v>
      </c>
      <c r="I321" s="406" t="n">
        <v>20</v>
      </c>
      <c r="J321" s="449" t="n">
        <v>370260.7</v>
      </c>
      <c r="K321" s="473" t="n">
        <v>43118</v>
      </c>
      <c r="L321" s="381" t="n">
        <v>43307</v>
      </c>
      <c r="M321" s="381" t="n">
        <v>43606</v>
      </c>
      <c r="N321" s="475" t="n">
        <v>0.2</v>
      </c>
      <c r="O321" s="449" t="n">
        <v>0</v>
      </c>
      <c r="P321" s="406"/>
    </row>
    <row r="322" s="51" customFormat="true" ht="42" hidden="false" customHeight="true" outlineLevel="0" collapsed="false">
      <c r="A322" s="393" t="s">
        <v>421</v>
      </c>
      <c r="B322" s="448" t="s">
        <v>422</v>
      </c>
      <c r="C322" s="407" t="s">
        <v>25</v>
      </c>
      <c r="D322" s="472"/>
      <c r="E322" s="477"/>
      <c r="F322" s="406"/>
      <c r="G322" s="408" t="s">
        <v>400</v>
      </c>
      <c r="H322" s="406" t="n">
        <v>17</v>
      </c>
      <c r="I322" s="406" t="n">
        <v>17</v>
      </c>
      <c r="J322" s="449" t="n">
        <v>365450</v>
      </c>
      <c r="K322" s="473" t="n">
        <v>43152</v>
      </c>
      <c r="L322" s="381" t="n">
        <v>43293</v>
      </c>
      <c r="M322" s="381" t="n">
        <v>43592</v>
      </c>
      <c r="N322" s="475" t="n">
        <v>0.35</v>
      </c>
      <c r="O322" s="449" t="n">
        <v>0</v>
      </c>
      <c r="P322" s="406"/>
    </row>
    <row r="323" s="51" customFormat="true" ht="42" hidden="false" customHeight="true" outlineLevel="0" collapsed="false">
      <c r="A323" s="377" t="n">
        <v>6825834867</v>
      </c>
      <c r="B323" s="448" t="s">
        <v>423</v>
      </c>
      <c r="C323" s="377" t="s">
        <v>25</v>
      </c>
      <c r="D323" s="478"/>
      <c r="E323" s="479"/>
      <c r="F323" s="479"/>
      <c r="G323" s="480" t="s">
        <v>368</v>
      </c>
      <c r="H323" s="481" t="n">
        <v>19</v>
      </c>
      <c r="I323" s="481" t="n">
        <v>19</v>
      </c>
      <c r="J323" s="449" t="s">
        <v>424</v>
      </c>
      <c r="K323" s="473" t="n">
        <v>42926</v>
      </c>
      <c r="L323" s="473" t="n">
        <v>43353</v>
      </c>
      <c r="M323" s="473" t="n">
        <v>43652</v>
      </c>
      <c r="N323" s="475" t="n">
        <v>0.68</v>
      </c>
      <c r="O323" s="449" t="n">
        <v>138343.07</v>
      </c>
      <c r="P323" s="482"/>
    </row>
    <row r="324" s="51" customFormat="true" ht="42" hidden="false" customHeight="true" outlineLevel="0" collapsed="false">
      <c r="A324" s="425" t="n">
        <v>7552219047</v>
      </c>
      <c r="B324" s="448" t="s">
        <v>425</v>
      </c>
      <c r="C324" s="425" t="s">
        <v>25</v>
      </c>
      <c r="D324" s="425"/>
      <c r="E324" s="425"/>
      <c r="F324" s="425"/>
      <c r="G324" s="483" t="s">
        <v>354</v>
      </c>
      <c r="H324" s="425" t="n">
        <v>11</v>
      </c>
      <c r="I324" s="425" t="n">
        <v>10</v>
      </c>
      <c r="J324" s="390" t="n">
        <v>66357.11</v>
      </c>
      <c r="K324" s="450" t="n">
        <v>43489</v>
      </c>
      <c r="L324" s="450" t="n">
        <v>43542</v>
      </c>
      <c r="M324" s="450" t="n">
        <v>43830</v>
      </c>
      <c r="N324" s="411" t="n">
        <v>0.12</v>
      </c>
      <c r="O324" s="390" t="n">
        <v>0</v>
      </c>
      <c r="P324" s="454"/>
    </row>
    <row r="325" s="51" customFormat="true" ht="42" hidden="false" customHeight="true" outlineLevel="0" collapsed="false">
      <c r="A325" s="393" t="s">
        <v>426</v>
      </c>
      <c r="B325" s="448" t="s">
        <v>427</v>
      </c>
      <c r="C325" s="393" t="s">
        <v>25</v>
      </c>
      <c r="D325" s="484"/>
      <c r="E325" s="484"/>
      <c r="F325" s="484"/>
      <c r="G325" s="485" t="s">
        <v>428</v>
      </c>
      <c r="H325" s="393" t="n">
        <v>11</v>
      </c>
      <c r="I325" s="393" t="n">
        <v>9</v>
      </c>
      <c r="J325" s="396" t="n">
        <v>50444.79</v>
      </c>
      <c r="K325" s="474" t="n">
        <v>43439</v>
      </c>
      <c r="L325" s="474" t="n">
        <v>43518</v>
      </c>
      <c r="M325" s="474" t="n">
        <v>43830</v>
      </c>
      <c r="N325" s="397" t="n">
        <v>0.1</v>
      </c>
      <c r="O325" s="396" t="n">
        <v>0</v>
      </c>
      <c r="P325" s="486"/>
    </row>
    <row r="326" s="51" customFormat="true" ht="42" hidden="false" customHeight="true" outlineLevel="0" collapsed="false">
      <c r="A326" s="377" t="s">
        <v>429</v>
      </c>
      <c r="B326" s="448" t="s">
        <v>430</v>
      </c>
      <c r="C326" s="377" t="s">
        <v>25</v>
      </c>
      <c r="D326" s="487"/>
      <c r="E326" s="487"/>
      <c r="F326" s="487"/>
      <c r="G326" s="379" t="s">
        <v>431</v>
      </c>
      <c r="H326" s="377" t="n">
        <v>11</v>
      </c>
      <c r="I326" s="377" t="n">
        <v>9</v>
      </c>
      <c r="J326" s="412" t="n">
        <v>55327.07</v>
      </c>
      <c r="K326" s="381" t="n">
        <v>43439</v>
      </c>
      <c r="L326" s="381" t="n">
        <v>43525</v>
      </c>
      <c r="M326" s="381" t="n">
        <v>43830</v>
      </c>
      <c r="N326" s="419" t="n">
        <v>0.05</v>
      </c>
      <c r="O326" s="412" t="n">
        <v>0</v>
      </c>
      <c r="P326" s="488"/>
    </row>
    <row r="327" s="51" customFormat="true" ht="42" hidden="false" customHeight="true" outlineLevel="0" collapsed="false">
      <c r="A327" s="392" t="s">
        <v>432</v>
      </c>
      <c r="B327" s="448" t="s">
        <v>433</v>
      </c>
      <c r="C327" s="377" t="s">
        <v>25</v>
      </c>
      <c r="D327" s="489"/>
      <c r="E327" s="489"/>
      <c r="F327" s="489"/>
      <c r="G327" s="476" t="s">
        <v>434</v>
      </c>
      <c r="H327" s="377" t="n">
        <v>11</v>
      </c>
      <c r="I327" s="377" t="n">
        <v>8</v>
      </c>
      <c r="J327" s="490" t="n">
        <v>56049.99</v>
      </c>
      <c r="K327" s="381" t="n">
        <v>43439</v>
      </c>
      <c r="L327" s="381" t="n">
        <v>43518</v>
      </c>
      <c r="M327" s="381" t="n">
        <v>43830</v>
      </c>
      <c r="N327" s="419" t="n">
        <v>0.12</v>
      </c>
      <c r="O327" s="412" t="n">
        <v>0</v>
      </c>
      <c r="P327" s="491"/>
    </row>
    <row r="328" s="51" customFormat="true" ht="42" hidden="false" customHeight="true" outlineLevel="0" collapsed="false">
      <c r="A328" s="492" t="s">
        <v>435</v>
      </c>
      <c r="B328" s="448" t="s">
        <v>436</v>
      </c>
      <c r="C328" s="392" t="s">
        <v>25</v>
      </c>
      <c r="D328" s="493"/>
      <c r="E328" s="493"/>
      <c r="F328" s="493"/>
      <c r="G328" s="494" t="s">
        <v>385</v>
      </c>
      <c r="H328" s="398" t="n">
        <v>10</v>
      </c>
      <c r="I328" s="398" t="n">
        <v>10</v>
      </c>
      <c r="J328" s="412" t="n">
        <v>73529</v>
      </c>
      <c r="K328" s="381" t="n">
        <v>43494</v>
      </c>
      <c r="L328" s="495" t="n">
        <v>43539</v>
      </c>
      <c r="M328" s="496" t="n">
        <v>43830</v>
      </c>
      <c r="N328" s="419" t="n">
        <v>0.05</v>
      </c>
      <c r="O328" s="412" t="n">
        <v>0</v>
      </c>
      <c r="P328" s="497"/>
    </row>
    <row r="329" s="51" customFormat="true" ht="42" hidden="false" customHeight="true" outlineLevel="0" collapsed="false">
      <c r="A329" s="377" t="s">
        <v>437</v>
      </c>
      <c r="B329" s="448" t="s">
        <v>438</v>
      </c>
      <c r="C329" s="377" t="s">
        <v>25</v>
      </c>
      <c r="D329" s="377"/>
      <c r="E329" s="377"/>
      <c r="F329" s="377"/>
      <c r="G329" s="379" t="s">
        <v>372</v>
      </c>
      <c r="H329" s="377" t="n">
        <v>11</v>
      </c>
      <c r="I329" s="377" t="n">
        <v>10</v>
      </c>
      <c r="J329" s="412" t="n">
        <v>59097.44</v>
      </c>
      <c r="K329" s="381" t="n">
        <v>43439</v>
      </c>
      <c r="L329" s="381" t="n">
        <v>43535</v>
      </c>
      <c r="M329" s="381" t="n">
        <v>43830</v>
      </c>
      <c r="N329" s="419" t="n">
        <v>0.1</v>
      </c>
      <c r="O329" s="412" t="n">
        <v>0</v>
      </c>
      <c r="P329" s="384"/>
    </row>
    <row r="330" s="51" customFormat="true" ht="42" hidden="false" customHeight="true" outlineLevel="0" collapsed="false">
      <c r="A330" s="393" t="n">
        <v>7552395184</v>
      </c>
      <c r="B330" s="448" t="s">
        <v>439</v>
      </c>
      <c r="C330" s="393" t="s">
        <v>25</v>
      </c>
      <c r="D330" s="498"/>
      <c r="E330" s="498"/>
      <c r="F330" s="393"/>
      <c r="G330" s="485" t="s">
        <v>440</v>
      </c>
      <c r="H330" s="393" t="n">
        <v>6</v>
      </c>
      <c r="I330" s="393" t="n">
        <v>6</v>
      </c>
      <c r="J330" s="396" t="n">
        <v>18091.29</v>
      </c>
      <c r="K330" s="381" t="n">
        <v>43439</v>
      </c>
      <c r="L330" s="381" t="n">
        <v>43545</v>
      </c>
      <c r="M330" s="381" t="n">
        <v>43830</v>
      </c>
      <c r="N330" s="419" t="n">
        <v>0.01</v>
      </c>
      <c r="O330" s="412" t="n">
        <v>0</v>
      </c>
      <c r="P330" s="384"/>
    </row>
    <row r="331" s="51" customFormat="true" ht="30.75" hidden="false" customHeight="true" outlineLevel="0" collapsed="false">
      <c r="A331" s="96" t="s">
        <v>28</v>
      </c>
      <c r="B331" s="96"/>
      <c r="C331" s="96"/>
      <c r="D331" s="96"/>
      <c r="E331" s="96"/>
      <c r="F331" s="96"/>
      <c r="G331" s="96"/>
      <c r="H331" s="96"/>
      <c r="I331" s="96"/>
      <c r="J331" s="97" t="n">
        <f aca="false">SUM(J284:J330)</f>
        <v>6932817.97</v>
      </c>
      <c r="K331" s="499"/>
      <c r="L331" s="499"/>
      <c r="M331" s="499"/>
      <c r="N331" s="500"/>
      <c r="O331" s="501"/>
      <c r="P331" s="502"/>
    </row>
    <row r="332" s="51" customFormat="true" ht="12" hidden="false" customHeight="true" outlineLevel="0" collapsed="false">
      <c r="A332" s="185"/>
      <c r="B332" s="503"/>
      <c r="C332" s="503"/>
      <c r="D332" s="503"/>
      <c r="E332" s="503"/>
      <c r="F332" s="503"/>
      <c r="G332" s="504"/>
      <c r="H332" s="503"/>
      <c r="I332" s="503"/>
      <c r="J332" s="505"/>
      <c r="K332" s="506"/>
      <c r="L332" s="506"/>
      <c r="M332" s="507"/>
      <c r="N332" s="500"/>
      <c r="O332" s="507"/>
      <c r="P332" s="507"/>
    </row>
    <row r="333" s="51" customFormat="true" ht="12" hidden="false" customHeight="true" outlineLevel="0" collapsed="false">
      <c r="A333" s="508" t="s">
        <v>29</v>
      </c>
      <c r="B333" s="508"/>
      <c r="C333" s="508"/>
      <c r="D333" s="508"/>
      <c r="E333" s="508"/>
      <c r="F333" s="508"/>
      <c r="G333" s="509"/>
      <c r="H333" s="509"/>
      <c r="I333" s="509"/>
      <c r="J333" s="510"/>
      <c r="K333" s="511"/>
      <c r="L333" s="512"/>
      <c r="M333" s="38"/>
      <c r="N333" s="38"/>
      <c r="O333" s="38"/>
      <c r="P333" s="38"/>
    </row>
    <row r="334" customFormat="false" ht="12" hidden="false" customHeight="true" outlineLevel="0" collapsed="false">
      <c r="A334" s="513"/>
      <c r="B334" s="513"/>
      <c r="C334" s="513"/>
      <c r="D334" s="513"/>
      <c r="E334" s="513"/>
      <c r="F334" s="513"/>
      <c r="G334" s="513"/>
      <c r="H334" s="513"/>
      <c r="I334" s="513"/>
      <c r="J334" s="513"/>
      <c r="K334" s="513"/>
      <c r="L334" s="514"/>
      <c r="M334" s="513"/>
      <c r="N334" s="507"/>
      <c r="O334" s="513"/>
      <c r="P334" s="513"/>
    </row>
    <row r="335" customFormat="false" ht="12" hidden="false" customHeight="true" outlineLevel="0" collapsed="false">
      <c r="A335" s="515" t="s">
        <v>30</v>
      </c>
      <c r="B335" s="516"/>
      <c r="C335" s="514"/>
      <c r="D335" s="514"/>
      <c r="E335" s="514"/>
      <c r="F335" s="514"/>
      <c r="G335" s="517"/>
      <c r="H335" s="517"/>
      <c r="I335" s="517"/>
      <c r="J335" s="518"/>
      <c r="K335" s="514"/>
      <c r="L335" s="514"/>
      <c r="M335" s="514"/>
      <c r="N335" s="513"/>
      <c r="O335" s="514"/>
      <c r="P335" s="514"/>
    </row>
    <row r="336" customFormat="false" ht="12" hidden="false" customHeight="true" outlineLevel="0" collapsed="false">
      <c r="A336" s="515" t="s">
        <v>31</v>
      </c>
      <c r="B336" s="516"/>
      <c r="C336" s="516"/>
      <c r="D336" s="516"/>
      <c r="E336" s="516"/>
      <c r="F336" s="516"/>
      <c r="G336" s="517"/>
      <c r="H336" s="517"/>
      <c r="I336" s="517"/>
      <c r="J336" s="519"/>
      <c r="K336" s="520"/>
      <c r="L336" s="521"/>
      <c r="M336" s="522"/>
      <c r="N336" s="513"/>
      <c r="O336" s="520"/>
      <c r="P336" s="520"/>
    </row>
    <row r="337" customFormat="false" ht="12" hidden="false" customHeight="true" outlineLevel="0" collapsed="false">
      <c r="A337" s="515" t="s">
        <v>32</v>
      </c>
      <c r="B337" s="516"/>
      <c r="C337" s="516"/>
      <c r="D337" s="516"/>
      <c r="E337" s="516"/>
      <c r="F337" s="516"/>
      <c r="G337" s="517"/>
      <c r="H337" s="517"/>
      <c r="I337" s="517"/>
      <c r="J337" s="519"/>
      <c r="K337" s="520"/>
      <c r="L337" s="521"/>
      <c r="M337" s="522"/>
      <c r="N337" s="514"/>
      <c r="O337" s="520"/>
      <c r="P337" s="520"/>
    </row>
    <row r="338" customFormat="false" ht="12" hidden="false" customHeight="true" outlineLevel="0" collapsed="false">
      <c r="A338" s="515" t="s">
        <v>33</v>
      </c>
      <c r="B338" s="516"/>
      <c r="C338" s="516"/>
      <c r="D338" s="516"/>
      <c r="E338" s="516"/>
      <c r="F338" s="516"/>
      <c r="G338" s="515"/>
      <c r="H338" s="516"/>
      <c r="I338" s="516"/>
      <c r="J338" s="516"/>
      <c r="K338" s="520"/>
      <c r="L338" s="521"/>
      <c r="M338" s="522"/>
      <c r="N338" s="520"/>
      <c r="O338" s="520"/>
      <c r="P338" s="520"/>
    </row>
    <row r="339" customFormat="false" ht="12" hidden="false" customHeight="true" outlineLevel="0" collapsed="false">
      <c r="A339" s="515" t="s">
        <v>34</v>
      </c>
      <c r="B339" s="516"/>
      <c r="C339" s="516"/>
      <c r="D339" s="516"/>
      <c r="E339" s="516"/>
      <c r="F339" s="516"/>
      <c r="G339" s="515"/>
      <c r="H339" s="516"/>
      <c r="I339" s="516"/>
      <c r="J339" s="516"/>
      <c r="K339" s="520"/>
      <c r="L339" s="521"/>
      <c r="M339" s="522"/>
      <c r="N339" s="520"/>
      <c r="O339" s="520"/>
      <c r="P339" s="520"/>
    </row>
    <row r="340" customFormat="false" ht="12" hidden="false" customHeight="true" outlineLevel="0" collapsed="false">
      <c r="A340" s="515" t="s">
        <v>35</v>
      </c>
      <c r="B340" s="516"/>
      <c r="C340" s="516"/>
      <c r="D340" s="516"/>
      <c r="E340" s="516"/>
      <c r="F340" s="516"/>
      <c r="G340" s="515"/>
      <c r="H340" s="516"/>
      <c r="I340" s="516"/>
      <c r="J340" s="516"/>
      <c r="K340" s="520"/>
      <c r="L340" s="521"/>
      <c r="M340" s="522"/>
      <c r="N340" s="520"/>
      <c r="O340" s="520"/>
      <c r="P340" s="520"/>
    </row>
    <row r="341" customFormat="false" ht="12" hidden="false" customHeight="true" outlineLevel="0" collapsed="false">
      <c r="A341" s="515" t="s">
        <v>36</v>
      </c>
      <c r="B341" s="516"/>
      <c r="C341" s="516"/>
      <c r="D341" s="516"/>
      <c r="E341" s="516"/>
      <c r="F341" s="516"/>
      <c r="G341" s="515"/>
      <c r="H341" s="516"/>
      <c r="I341" s="516"/>
      <c r="J341" s="516"/>
      <c r="K341" s="520"/>
      <c r="L341" s="521"/>
      <c r="M341" s="522"/>
      <c r="N341" s="520"/>
      <c r="O341" s="520"/>
      <c r="P341" s="520"/>
    </row>
    <row r="342" customFormat="false" ht="12" hidden="false" customHeight="true" outlineLevel="0" collapsed="false">
      <c r="A342" s="515" t="s">
        <v>37</v>
      </c>
      <c r="B342" s="516"/>
      <c r="C342" s="516"/>
      <c r="D342" s="516"/>
      <c r="E342" s="516"/>
      <c r="F342" s="516"/>
      <c r="G342" s="515"/>
      <c r="H342" s="516"/>
      <c r="I342" s="516"/>
      <c r="J342" s="516"/>
      <c r="K342" s="520"/>
      <c r="L342" s="521"/>
      <c r="M342" s="522"/>
      <c r="N342" s="520"/>
      <c r="O342" s="520"/>
      <c r="P342" s="520"/>
    </row>
    <row r="343" customFormat="false" ht="12" hidden="false" customHeight="true" outlineLevel="0" collapsed="false">
      <c r="A343" s="515" t="s">
        <v>38</v>
      </c>
      <c r="B343" s="523"/>
      <c r="C343" s="523"/>
      <c r="D343" s="523"/>
      <c r="E343" s="523"/>
      <c r="F343" s="523"/>
      <c r="G343" s="524"/>
      <c r="H343" s="523"/>
      <c r="I343" s="523"/>
      <c r="J343" s="523"/>
      <c r="K343" s="525"/>
      <c r="L343" s="521"/>
      <c r="M343" s="526"/>
      <c r="N343" s="520"/>
      <c r="O343" s="525"/>
      <c r="P343" s="520"/>
    </row>
    <row r="344" customFormat="false" ht="12" hidden="false" customHeight="true" outlineLevel="0" collapsed="false">
      <c r="A344" s="515" t="s">
        <v>35</v>
      </c>
      <c r="B344" s="516"/>
      <c r="C344" s="516"/>
      <c r="D344" s="516"/>
      <c r="E344" s="516"/>
      <c r="F344" s="516"/>
      <c r="G344" s="515"/>
      <c r="H344" s="516"/>
      <c r="I344" s="516"/>
      <c r="J344" s="516"/>
      <c r="K344" s="520"/>
      <c r="L344" s="521"/>
      <c r="M344" s="522"/>
      <c r="N344" s="520"/>
      <c r="O344" s="520"/>
      <c r="P344" s="520"/>
    </row>
    <row r="345" customFormat="false" ht="12" hidden="false" customHeight="true" outlineLevel="0" collapsed="false">
      <c r="A345" s="515" t="s">
        <v>36</v>
      </c>
      <c r="B345" s="516"/>
      <c r="C345" s="516"/>
      <c r="D345" s="516"/>
      <c r="E345" s="516"/>
      <c r="F345" s="516"/>
      <c r="G345" s="515"/>
      <c r="H345" s="516"/>
      <c r="I345" s="516"/>
      <c r="J345" s="516"/>
      <c r="K345" s="520"/>
      <c r="L345" s="521"/>
      <c r="M345" s="522"/>
      <c r="N345" s="520"/>
      <c r="O345" s="520"/>
      <c r="P345" s="520"/>
    </row>
    <row r="346" customFormat="false" ht="12" hidden="false" customHeight="true" outlineLevel="0" collapsed="false">
      <c r="A346" s="515" t="s">
        <v>37</v>
      </c>
      <c r="B346" s="516"/>
      <c r="C346" s="516"/>
      <c r="D346" s="516"/>
      <c r="E346" s="516"/>
      <c r="F346" s="516"/>
      <c r="G346" s="515"/>
      <c r="H346" s="516"/>
      <c r="I346" s="516"/>
      <c r="J346" s="516"/>
      <c r="K346" s="520"/>
      <c r="L346" s="521"/>
      <c r="M346" s="522"/>
      <c r="N346" s="520"/>
      <c r="O346" s="520"/>
      <c r="P346" s="520"/>
    </row>
    <row r="347" customFormat="false" ht="12" hidden="false" customHeight="true" outlineLevel="0" collapsed="false">
      <c r="A347" s="515" t="s">
        <v>38</v>
      </c>
      <c r="B347" s="523"/>
      <c r="C347" s="523"/>
      <c r="D347" s="523"/>
      <c r="E347" s="523"/>
      <c r="F347" s="523"/>
      <c r="G347" s="524"/>
      <c r="H347" s="523"/>
      <c r="I347" s="523"/>
      <c r="J347" s="523"/>
      <c r="K347" s="525"/>
      <c r="L347" s="521"/>
      <c r="M347" s="526"/>
      <c r="N347" s="520"/>
      <c r="O347" s="525"/>
      <c r="P347" s="520"/>
    </row>
    <row r="348" customFormat="false" ht="12" hidden="false" customHeight="true" outlineLevel="0" collapsed="false">
      <c r="A348" s="41" t="s">
        <v>441</v>
      </c>
      <c r="B348" s="41"/>
      <c r="C348" s="41"/>
      <c r="D348" s="41"/>
      <c r="E348" s="41"/>
      <c r="F348" s="41"/>
      <c r="G348" s="41"/>
      <c r="H348" s="41"/>
      <c r="I348" s="41"/>
      <c r="J348" s="41"/>
    </row>
    <row r="350" s="527" customFormat="true" ht="15.75" hidden="false" customHeight="false" outlineLevel="0" collapsed="false">
      <c r="A350" s="239" t="s">
        <v>442</v>
      </c>
      <c r="B350" s="5" t="s">
        <v>443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3"/>
      <c r="B351" s="186"/>
      <c r="C351" s="7"/>
      <c r="D351" s="7"/>
      <c r="E351" s="7"/>
      <c r="F351" s="7"/>
      <c r="G351" s="186"/>
      <c r="H351" s="7"/>
      <c r="I351" s="7"/>
      <c r="J351" s="321"/>
      <c r="K351" s="7"/>
      <c r="L351" s="7"/>
      <c r="M351" s="7"/>
      <c r="N351" s="7"/>
      <c r="O351" s="528"/>
      <c r="P351" s="7"/>
    </row>
    <row r="352" s="527" customFormat="true" ht="12.75" hidden="false" customHeight="false" outlineLevel="0" collapsed="false">
      <c r="A352" s="529" t="s">
        <v>444</v>
      </c>
      <c r="B352" s="113" t="s">
        <v>43</v>
      </c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</row>
    <row r="353" s="527" customFormat="true" ht="13.5" hidden="false" customHeight="false" outlineLevel="0" collapsed="false">
      <c r="A353" s="529"/>
      <c r="B353" s="275"/>
    </row>
    <row r="354" customFormat="false" ht="20.25" hidden="false" customHeight="true" outlineLevel="0" collapsed="false">
      <c r="A354" s="57" t="s">
        <v>6</v>
      </c>
      <c r="B354" s="372"/>
      <c r="C354" s="12" t="s">
        <v>8</v>
      </c>
      <c r="D354" s="12"/>
      <c r="E354" s="12"/>
      <c r="F354" s="12"/>
      <c r="G354" s="58" t="s">
        <v>9</v>
      </c>
      <c r="H354" s="58" t="s">
        <v>10</v>
      </c>
      <c r="I354" s="58" t="s">
        <v>11</v>
      </c>
      <c r="J354" s="58" t="s">
        <v>12</v>
      </c>
      <c r="K354" s="58" t="s">
        <v>13</v>
      </c>
      <c r="L354" s="58" t="s">
        <v>14</v>
      </c>
      <c r="M354" s="58" t="s">
        <v>15</v>
      </c>
      <c r="N354" s="58" t="s">
        <v>16</v>
      </c>
      <c r="O354" s="58" t="s">
        <v>17</v>
      </c>
      <c r="P354" s="59" t="s">
        <v>18</v>
      </c>
    </row>
    <row r="355" customFormat="false" ht="40.5" hidden="false" customHeight="true" outlineLevel="0" collapsed="false">
      <c r="A355" s="57"/>
      <c r="B355" s="373" t="s">
        <v>7</v>
      </c>
      <c r="C355" s="60" t="s">
        <v>19</v>
      </c>
      <c r="D355" s="60" t="s">
        <v>20</v>
      </c>
      <c r="E355" s="60" t="s">
        <v>21</v>
      </c>
      <c r="F355" s="60" t="s">
        <v>22</v>
      </c>
      <c r="G355" s="58"/>
      <c r="H355" s="58"/>
      <c r="I355" s="58"/>
      <c r="J355" s="58"/>
      <c r="K355" s="58"/>
      <c r="L355" s="58"/>
      <c r="M355" s="58"/>
      <c r="N355" s="58"/>
      <c r="O355" s="58"/>
      <c r="P355" s="59"/>
    </row>
    <row r="356" customFormat="false" ht="29.25" hidden="false" customHeight="true" outlineLevel="0" collapsed="false">
      <c r="A356" s="81" t="s">
        <v>445</v>
      </c>
      <c r="B356" s="211" t="s">
        <v>446</v>
      </c>
      <c r="C356" s="81" t="s">
        <v>25</v>
      </c>
      <c r="D356" s="81"/>
      <c r="E356" s="81"/>
      <c r="F356" s="83"/>
      <c r="G356" s="79" t="s">
        <v>447</v>
      </c>
      <c r="H356" s="81" t="n">
        <v>116</v>
      </c>
      <c r="I356" s="81" t="n">
        <v>112</v>
      </c>
      <c r="J356" s="83" t="n">
        <v>2651118.4</v>
      </c>
      <c r="K356" s="530" t="n">
        <v>42251</v>
      </c>
      <c r="L356" s="530" t="n">
        <v>42619</v>
      </c>
      <c r="M356" s="530" t="n">
        <v>43628</v>
      </c>
      <c r="N356" s="68" t="n">
        <v>0.92</v>
      </c>
      <c r="O356" s="83" t="n">
        <f aca="false">1629828.79+351207.98</f>
        <v>1981036.77</v>
      </c>
      <c r="P356" s="88"/>
    </row>
    <row r="357" customFormat="false" ht="19.5" hidden="false" customHeight="true" outlineLevel="0" collapsed="false">
      <c r="A357" s="81"/>
      <c r="B357" s="70" t="s">
        <v>448</v>
      </c>
      <c r="C357" s="531"/>
      <c r="D357" s="531"/>
      <c r="E357" s="531"/>
      <c r="F357" s="532" t="s">
        <v>25</v>
      </c>
      <c r="G357" s="79"/>
      <c r="H357" s="81"/>
      <c r="I357" s="81"/>
      <c r="J357" s="72" t="n">
        <v>816979.45</v>
      </c>
      <c r="K357" s="530"/>
      <c r="L357" s="530"/>
      <c r="M357" s="530"/>
      <c r="N357" s="68"/>
      <c r="O357" s="83"/>
      <c r="P357" s="88"/>
    </row>
    <row r="358" customFormat="false" ht="42" hidden="false" customHeight="true" outlineLevel="0" collapsed="false">
      <c r="A358" s="80" t="n">
        <v>7667116048</v>
      </c>
      <c r="B358" s="216" t="s">
        <v>449</v>
      </c>
      <c r="C358" s="81"/>
      <c r="D358" s="81"/>
      <c r="E358" s="81" t="s">
        <v>25</v>
      </c>
      <c r="F358" s="533"/>
      <c r="G358" s="79" t="s">
        <v>450</v>
      </c>
      <c r="H358" s="81" t="n">
        <v>359</v>
      </c>
      <c r="I358" s="81" t="n">
        <v>7</v>
      </c>
      <c r="J358" s="93" t="n">
        <v>198832.78</v>
      </c>
      <c r="K358" s="84" t="n">
        <v>43454</v>
      </c>
      <c r="L358" s="84" t="n">
        <v>43466</v>
      </c>
      <c r="M358" s="84" t="n">
        <v>43830</v>
      </c>
      <c r="N358" s="534" t="n">
        <v>0.25</v>
      </c>
      <c r="O358" s="93" t="n">
        <v>0</v>
      </c>
      <c r="P358" s="78"/>
    </row>
    <row r="359" customFormat="false" ht="42" hidden="false" customHeight="true" outlineLevel="0" collapsed="false">
      <c r="A359" s="80" t="s">
        <v>451</v>
      </c>
      <c r="B359" s="216" t="s">
        <v>452</v>
      </c>
      <c r="C359" s="81"/>
      <c r="D359" s="81"/>
      <c r="E359" s="81" t="s">
        <v>25</v>
      </c>
      <c r="F359" s="533"/>
      <c r="G359" s="79" t="s">
        <v>453</v>
      </c>
      <c r="H359" s="81" t="n">
        <v>450</v>
      </c>
      <c r="I359" s="81" t="n">
        <v>17</v>
      </c>
      <c r="J359" s="535" t="n">
        <v>238180.16</v>
      </c>
      <c r="K359" s="84" t="n">
        <v>43346</v>
      </c>
      <c r="L359" s="84" t="n">
        <v>43496</v>
      </c>
      <c r="M359" s="84" t="n">
        <v>43705</v>
      </c>
      <c r="N359" s="534" t="n">
        <v>0.15</v>
      </c>
      <c r="O359" s="93" t="n">
        <v>0</v>
      </c>
      <c r="P359" s="193"/>
    </row>
    <row r="360" customFormat="false" ht="42" hidden="false" customHeight="true" outlineLevel="0" collapsed="false">
      <c r="A360" s="80" t="s">
        <v>454</v>
      </c>
      <c r="B360" s="216" t="s">
        <v>455</v>
      </c>
      <c r="C360" s="80" t="s">
        <v>25</v>
      </c>
      <c r="D360" s="536"/>
      <c r="E360" s="536"/>
      <c r="F360" s="537"/>
      <c r="G360" s="82" t="s">
        <v>456</v>
      </c>
      <c r="H360" s="80" t="n">
        <v>181</v>
      </c>
      <c r="I360" s="80" t="n">
        <v>181</v>
      </c>
      <c r="J360" s="535" t="n">
        <v>1619737.11</v>
      </c>
      <c r="K360" s="84" t="n">
        <v>43364</v>
      </c>
      <c r="L360" s="84" t="n">
        <v>43454</v>
      </c>
      <c r="M360" s="84" t="n">
        <v>43818</v>
      </c>
      <c r="N360" s="90" t="n">
        <v>0.15</v>
      </c>
      <c r="O360" s="76" t="n">
        <v>265530.67</v>
      </c>
      <c r="P360" s="193"/>
    </row>
    <row r="361" customFormat="false" ht="42" hidden="false" customHeight="true" outlineLevel="0" collapsed="false">
      <c r="A361" s="538" t="s">
        <v>457</v>
      </c>
      <c r="B361" s="70" t="s">
        <v>458</v>
      </c>
      <c r="C361" s="71" t="s">
        <v>25</v>
      </c>
      <c r="D361" s="71"/>
      <c r="E361" s="71"/>
      <c r="F361" s="71"/>
      <c r="G361" s="315" t="s">
        <v>459</v>
      </c>
      <c r="H361" s="71" t="n">
        <v>234</v>
      </c>
      <c r="I361" s="71" t="n">
        <v>234</v>
      </c>
      <c r="J361" s="72" t="n">
        <v>776024.33</v>
      </c>
      <c r="K361" s="197" t="n">
        <v>43214</v>
      </c>
      <c r="L361" s="197" t="n">
        <v>43297</v>
      </c>
      <c r="M361" s="197" t="n">
        <v>43581</v>
      </c>
      <c r="N361" s="90" t="n">
        <v>0.8</v>
      </c>
      <c r="O361" s="76" t="n">
        <f aca="false">243660.63+224475.09</f>
        <v>468135.72</v>
      </c>
      <c r="P361" s="193"/>
    </row>
    <row r="362" customFormat="false" ht="31.5" hidden="false" customHeight="true" outlineLevel="0" collapsed="false">
      <c r="A362" s="539" t="s">
        <v>28</v>
      </c>
      <c r="B362" s="539"/>
      <c r="C362" s="539"/>
      <c r="D362" s="539"/>
      <c r="E362" s="539"/>
      <c r="F362" s="539"/>
      <c r="G362" s="539"/>
      <c r="H362" s="539"/>
      <c r="I362" s="539"/>
      <c r="J362" s="97" t="n">
        <f aca="false">SUM(J356:J361)</f>
        <v>6300872.23</v>
      </c>
      <c r="K362" s="540"/>
      <c r="L362" s="541"/>
      <c r="M362" s="29"/>
      <c r="N362" s="29"/>
      <c r="O362" s="542"/>
      <c r="P362" s="29"/>
    </row>
    <row r="363" customFormat="false" ht="13.5" hidden="false" customHeight="true" outlineLevel="0" collapsed="false">
      <c r="B363" s="543"/>
      <c r="C363" s="100"/>
      <c r="D363" s="100"/>
      <c r="E363" s="100"/>
      <c r="F363" s="100"/>
      <c r="G363" s="260"/>
      <c r="H363" s="35"/>
      <c r="I363" s="35"/>
      <c r="J363" s="36"/>
      <c r="K363" s="29"/>
      <c r="L363" s="29"/>
      <c r="M363" s="262"/>
      <c r="N363" s="262"/>
      <c r="O363" s="262"/>
      <c r="P363" s="262"/>
    </row>
    <row r="364" customFormat="false" ht="13.5" hidden="false" customHeight="true" outlineLevel="0" collapsed="false">
      <c r="A364" s="33" t="s">
        <v>29</v>
      </c>
      <c r="B364" s="258"/>
      <c r="C364" s="33"/>
      <c r="D364" s="33"/>
      <c r="E364" s="33"/>
      <c r="F364" s="33"/>
      <c r="G364" s="260"/>
      <c r="H364" s="35"/>
      <c r="I364" s="35"/>
      <c r="J364" s="36"/>
      <c r="K364" s="37"/>
      <c r="L364" s="29"/>
      <c r="M364" s="544"/>
      <c r="N364" s="544"/>
      <c r="O364" s="544"/>
      <c r="P364" s="544"/>
    </row>
    <row r="365" customFormat="false" ht="12" hidden="false" customHeight="true" outlineLevel="0" collapsed="false">
      <c r="A365" s="263"/>
      <c r="B365" s="264"/>
      <c r="C365" s="263"/>
      <c r="D365" s="263"/>
      <c r="E365" s="263"/>
      <c r="F365" s="263"/>
      <c r="G365" s="545"/>
      <c r="H365" s="267"/>
      <c r="I365" s="267"/>
      <c r="J365" s="36"/>
      <c r="K365" s="268"/>
      <c r="L365" s="98"/>
      <c r="M365" s="270"/>
      <c r="N365" s="270"/>
      <c r="O365" s="270"/>
      <c r="P365" s="270"/>
    </row>
    <row r="366" s="51" customFormat="true" ht="12" hidden="false" customHeight="true" outlineLevel="0" collapsed="false">
      <c r="A366" s="41" t="s">
        <v>30</v>
      </c>
      <c r="B366" s="42"/>
      <c r="C366" s="42"/>
      <c r="D366" s="42"/>
      <c r="E366" s="42"/>
      <c r="F366" s="42"/>
      <c r="G366" s="546"/>
      <c r="H366" s="0"/>
      <c r="I366" s="0"/>
      <c r="J366" s="527"/>
      <c r="K366" s="0"/>
      <c r="L366" s="0"/>
      <c r="M366" s="0"/>
      <c r="N366" s="0"/>
      <c r="O366" s="114"/>
      <c r="P366" s="0"/>
    </row>
    <row r="367" customFormat="false" ht="11.25" hidden="false" customHeight="true" outlineLevel="0" collapsed="false">
      <c r="A367" s="41" t="s">
        <v>31</v>
      </c>
      <c r="B367" s="42"/>
      <c r="C367" s="42"/>
      <c r="D367" s="42"/>
      <c r="E367" s="42"/>
      <c r="F367" s="42"/>
      <c r="G367" s="547"/>
      <c r="H367" s="235"/>
      <c r="I367" s="235"/>
      <c r="J367" s="548"/>
      <c r="K367" s="549"/>
      <c r="L367" s="235"/>
      <c r="M367" s="235"/>
      <c r="N367" s="235"/>
      <c r="O367" s="550"/>
      <c r="P367" s="235"/>
    </row>
    <row r="368" customFormat="false" ht="12" hidden="false" customHeight="true" outlineLevel="0" collapsed="false">
      <c r="A368" s="41" t="s">
        <v>32</v>
      </c>
      <c r="B368" s="42"/>
      <c r="C368" s="42"/>
      <c r="D368" s="42"/>
      <c r="E368" s="42"/>
      <c r="F368" s="42"/>
      <c r="G368" s="551"/>
      <c r="H368" s="235"/>
      <c r="I368" s="235"/>
      <c r="J368" s="552"/>
      <c r="K368" s="235"/>
      <c r="L368" s="235"/>
      <c r="M368" s="235"/>
      <c r="N368" s="235"/>
      <c r="O368" s="550"/>
      <c r="P368" s="235"/>
    </row>
    <row r="369" customFormat="false" ht="12.75" hidden="false" customHeight="false" outlineLevel="0" collapsed="false">
      <c r="A369" s="41" t="s">
        <v>33</v>
      </c>
      <c r="B369" s="42"/>
      <c r="C369" s="42"/>
      <c r="D369" s="42"/>
      <c r="E369" s="42"/>
      <c r="F369" s="42"/>
      <c r="G369" s="553"/>
      <c r="H369" s="553"/>
      <c r="I369" s="553"/>
      <c r="J369" s="553"/>
      <c r="K369" s="553"/>
      <c r="L369" s="553"/>
      <c r="M369" s="553"/>
      <c r="N369" s="553"/>
      <c r="O369" s="553"/>
      <c r="P369" s="553"/>
    </row>
    <row r="370" customFormat="false" ht="12.75" hidden="false" customHeight="false" outlineLevel="0" collapsed="false">
      <c r="A370" s="41" t="s">
        <v>34</v>
      </c>
      <c r="B370" s="42"/>
      <c r="C370" s="42"/>
      <c r="D370" s="42"/>
      <c r="E370" s="42"/>
      <c r="F370" s="42"/>
      <c r="G370" s="553"/>
      <c r="H370" s="553"/>
      <c r="I370" s="553"/>
      <c r="J370" s="553"/>
      <c r="K370" s="553"/>
      <c r="L370" s="553"/>
      <c r="M370" s="553"/>
      <c r="N370" s="553"/>
      <c r="O370" s="553"/>
      <c r="P370" s="553"/>
    </row>
    <row r="371" customFormat="false" ht="12.75" hidden="false" customHeight="false" outlineLevel="0" collapsed="false">
      <c r="A371" s="41" t="s">
        <v>35</v>
      </c>
      <c r="B371" s="42"/>
      <c r="C371" s="42"/>
      <c r="D371" s="42"/>
      <c r="E371" s="42"/>
      <c r="F371" s="42"/>
      <c r="G371" s="551"/>
      <c r="H371" s="235"/>
      <c r="I371" s="235"/>
      <c r="J371" s="548"/>
      <c r="K371" s="235"/>
      <c r="L371" s="235"/>
      <c r="M371" s="235"/>
      <c r="N371" s="235"/>
      <c r="O371" s="550"/>
      <c r="P371" s="235"/>
    </row>
    <row r="372" customFormat="false" ht="12.75" hidden="false" customHeight="false" outlineLevel="0" collapsed="false">
      <c r="A372" s="41" t="s">
        <v>36</v>
      </c>
      <c r="B372" s="42"/>
      <c r="C372" s="42"/>
      <c r="D372" s="42"/>
      <c r="E372" s="42"/>
      <c r="F372" s="42"/>
      <c r="G372" s="551"/>
      <c r="H372" s="235"/>
      <c r="I372" s="235"/>
      <c r="J372" s="548"/>
      <c r="K372" s="235"/>
      <c r="L372" s="235"/>
      <c r="M372" s="235"/>
      <c r="N372" s="235"/>
      <c r="O372" s="550"/>
      <c r="P372" s="235"/>
    </row>
    <row r="373" customFormat="false" ht="12.75" hidden="false" customHeight="false" outlineLevel="0" collapsed="false">
      <c r="A373" s="48" t="s">
        <v>37</v>
      </c>
      <c r="B373" s="49"/>
      <c r="C373" s="49"/>
      <c r="D373" s="49"/>
      <c r="E373" s="49"/>
      <c r="F373" s="49"/>
      <c r="G373" s="551"/>
      <c r="H373" s="235"/>
      <c r="I373" s="235"/>
      <c r="J373" s="548"/>
      <c r="K373" s="235"/>
      <c r="L373" s="235"/>
      <c r="M373" s="235"/>
      <c r="N373" s="235"/>
      <c r="O373" s="550"/>
      <c r="P373" s="235"/>
    </row>
    <row r="374" customFormat="false" ht="12.75" hidden="false" customHeight="false" outlineLevel="0" collapsed="false">
      <c r="A374" s="48" t="s">
        <v>38</v>
      </c>
      <c r="B374" s="49"/>
      <c r="C374" s="49"/>
      <c r="D374" s="49"/>
      <c r="E374" s="49"/>
      <c r="F374" s="49"/>
      <c r="G374" s="551"/>
      <c r="H374" s="235"/>
      <c r="I374" s="235"/>
      <c r="J374" s="548"/>
      <c r="K374" s="235"/>
      <c r="L374" s="235"/>
      <c r="M374" s="235"/>
      <c r="N374" s="235"/>
      <c r="O374" s="550"/>
      <c r="P374" s="235"/>
    </row>
    <row r="375" customFormat="false" ht="12.75" hidden="false" customHeight="false" outlineLevel="0" collapsed="false">
      <c r="A375" s="48" t="s">
        <v>39</v>
      </c>
      <c r="B375" s="49"/>
      <c r="C375" s="49"/>
      <c r="D375" s="49"/>
      <c r="E375" s="49"/>
      <c r="F375" s="49"/>
      <c r="G375" s="551"/>
      <c r="H375" s="235"/>
      <c r="I375" s="235"/>
      <c r="J375" s="548"/>
      <c r="K375" s="235"/>
      <c r="L375" s="235"/>
      <c r="M375" s="235"/>
      <c r="N375" s="235"/>
      <c r="O375" s="550"/>
      <c r="P375" s="235"/>
    </row>
    <row r="377" s="6" customFormat="true" ht="15.75" hidden="false" customHeight="false" outlineLevel="0" collapsed="false">
      <c r="A377" s="4" t="s">
        <v>460</v>
      </c>
      <c r="B377" s="5" t="s">
        <v>461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s="6" customFormat="true" ht="15.75" hidden="false" customHeight="false" outlineLevel="0" collapsed="false">
      <c r="A378" s="4"/>
      <c r="B378" s="239"/>
      <c r="C378" s="239"/>
      <c r="D378" s="239"/>
      <c r="E378" s="239"/>
      <c r="F378" s="239"/>
      <c r="G378" s="239"/>
      <c r="H378" s="239"/>
      <c r="I378" s="239"/>
      <c r="J378" s="239"/>
      <c r="K378" s="239"/>
      <c r="L378" s="239"/>
      <c r="M378" s="239"/>
      <c r="N378" s="239"/>
      <c r="O378" s="239"/>
      <c r="P378" s="239"/>
    </row>
    <row r="379" customFormat="false" ht="12.75" hidden="false" customHeight="false" outlineLevel="0" collapsed="false">
      <c r="A379" s="8" t="s">
        <v>462</v>
      </c>
      <c r="B379" s="113" t="s">
        <v>463</v>
      </c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</row>
    <row r="380" customFormat="false" ht="11.25" hidden="false" customHeight="true" outlineLevel="0" collapsed="false"/>
    <row r="381" customFormat="false" ht="20.25" hidden="false" customHeight="true" outlineLevel="0" collapsed="false">
      <c r="A381" s="57" t="s">
        <v>6</v>
      </c>
      <c r="B381" s="58" t="s">
        <v>7</v>
      </c>
      <c r="C381" s="12" t="s">
        <v>8</v>
      </c>
      <c r="D381" s="12"/>
      <c r="E381" s="12"/>
      <c r="F381" s="12"/>
      <c r="G381" s="58" t="s">
        <v>9</v>
      </c>
      <c r="H381" s="58" t="s">
        <v>10</v>
      </c>
      <c r="I381" s="58" t="s">
        <v>11</v>
      </c>
      <c r="J381" s="58" t="s">
        <v>12</v>
      </c>
      <c r="K381" s="58" t="s">
        <v>13</v>
      </c>
      <c r="L381" s="58" t="s">
        <v>14</v>
      </c>
      <c r="M381" s="58" t="s">
        <v>15</v>
      </c>
      <c r="N381" s="58" t="s">
        <v>16</v>
      </c>
      <c r="O381" s="58" t="s">
        <v>17</v>
      </c>
      <c r="P381" s="59" t="s">
        <v>18</v>
      </c>
    </row>
    <row r="382" customFormat="false" ht="40.5" hidden="false" customHeight="true" outlineLevel="0" collapsed="false">
      <c r="A382" s="57"/>
      <c r="B382" s="58"/>
      <c r="C382" s="60" t="s">
        <v>19</v>
      </c>
      <c r="D382" s="60" t="s">
        <v>20</v>
      </c>
      <c r="E382" s="60" t="s">
        <v>21</v>
      </c>
      <c r="F382" s="60" t="s">
        <v>22</v>
      </c>
      <c r="G382" s="58"/>
      <c r="H382" s="58"/>
      <c r="I382" s="58"/>
      <c r="J382" s="58"/>
      <c r="K382" s="58"/>
      <c r="L382" s="58"/>
      <c r="M382" s="58"/>
      <c r="N382" s="58"/>
      <c r="O382" s="58"/>
      <c r="P382" s="59"/>
    </row>
    <row r="383" customFormat="false" ht="29.25" hidden="false" customHeight="true" outlineLevel="0" collapsed="false">
      <c r="A383" s="63" t="s">
        <v>464</v>
      </c>
      <c r="B383" s="315" t="s">
        <v>465</v>
      </c>
      <c r="C383" s="538" t="s">
        <v>25</v>
      </c>
      <c r="D383" s="71"/>
      <c r="E383" s="71"/>
      <c r="F383" s="71"/>
      <c r="G383" s="66" t="s">
        <v>466</v>
      </c>
      <c r="H383" s="63" t="n">
        <v>27</v>
      </c>
      <c r="I383" s="63" t="n">
        <v>27</v>
      </c>
      <c r="J383" s="72" t="n">
        <v>694453.96</v>
      </c>
      <c r="K383" s="554" t="n">
        <v>42655</v>
      </c>
      <c r="L383" s="67" t="n">
        <v>42828</v>
      </c>
      <c r="M383" s="67" t="n">
        <v>43585</v>
      </c>
      <c r="N383" s="243" t="n">
        <v>0.92</v>
      </c>
      <c r="O383" s="555" t="n">
        <v>637406.12</v>
      </c>
      <c r="P383" s="63"/>
    </row>
    <row r="384" customFormat="false" ht="18.75" hidden="false" customHeight="true" outlineLevel="0" collapsed="false">
      <c r="A384" s="63"/>
      <c r="B384" s="315" t="s">
        <v>467</v>
      </c>
      <c r="C384" s="556"/>
      <c r="D384" s="75"/>
      <c r="E384" s="75"/>
      <c r="F384" s="75" t="s">
        <v>25</v>
      </c>
      <c r="G384" s="66"/>
      <c r="H384" s="63"/>
      <c r="I384" s="63"/>
      <c r="J384" s="76" t="n">
        <v>347211.9</v>
      </c>
      <c r="K384" s="554"/>
      <c r="L384" s="67"/>
      <c r="M384" s="67"/>
      <c r="N384" s="243"/>
      <c r="O384" s="555"/>
      <c r="P384" s="63"/>
    </row>
    <row r="385" customFormat="false" ht="42" hidden="false" customHeight="true" outlineLevel="0" collapsed="false">
      <c r="A385" s="159" t="n">
        <v>7142678459</v>
      </c>
      <c r="B385" s="79" t="s">
        <v>468</v>
      </c>
      <c r="C385" s="81" t="s">
        <v>25</v>
      </c>
      <c r="D385" s="81"/>
      <c r="E385" s="81"/>
      <c r="F385" s="81"/>
      <c r="G385" s="557" t="s">
        <v>469</v>
      </c>
      <c r="H385" s="81" t="n">
        <v>8</v>
      </c>
      <c r="I385" s="81" t="n">
        <v>8</v>
      </c>
      <c r="J385" s="558" t="n">
        <v>2031910</v>
      </c>
      <c r="K385" s="559" t="n">
        <v>43158</v>
      </c>
      <c r="L385" s="530" t="n">
        <v>43224</v>
      </c>
      <c r="M385" s="530" t="n">
        <v>43803</v>
      </c>
      <c r="N385" s="68" t="n">
        <v>0.38</v>
      </c>
      <c r="O385" s="83" t="n">
        <v>1066285.94</v>
      </c>
      <c r="P385" s="81"/>
    </row>
    <row r="386" customFormat="false" ht="42" hidden="false" customHeight="true" outlineLevel="0" collapsed="false">
      <c r="A386" s="159" t="s">
        <v>470</v>
      </c>
      <c r="B386" s="79" t="s">
        <v>471</v>
      </c>
      <c r="C386" s="81" t="s">
        <v>25</v>
      </c>
      <c r="D386" s="81"/>
      <c r="E386" s="81"/>
      <c r="F386" s="81"/>
      <c r="G386" s="200" t="s">
        <v>472</v>
      </c>
      <c r="H386" s="81" t="n">
        <v>153</v>
      </c>
      <c r="I386" s="81" t="n">
        <v>153</v>
      </c>
      <c r="J386" s="558" t="n">
        <v>399551.32</v>
      </c>
      <c r="K386" s="560" t="n">
        <v>43152</v>
      </c>
      <c r="L386" s="84" t="n">
        <v>43256</v>
      </c>
      <c r="M386" s="84" t="n">
        <v>43675</v>
      </c>
      <c r="N386" s="90" t="n">
        <v>0.82</v>
      </c>
      <c r="O386" s="93" t="n">
        <v>322801.74</v>
      </c>
      <c r="P386" s="80"/>
    </row>
    <row r="387" customFormat="false" ht="30" hidden="false" customHeight="true" outlineLevel="0" collapsed="false">
      <c r="A387" s="96" t="s">
        <v>28</v>
      </c>
      <c r="B387" s="96"/>
      <c r="C387" s="96"/>
      <c r="D387" s="96"/>
      <c r="E387" s="96"/>
      <c r="F387" s="96"/>
      <c r="G387" s="96"/>
      <c r="H387" s="96"/>
      <c r="I387" s="96"/>
      <c r="J387" s="561" t="n">
        <f aca="false">SUM(J383:J386)</f>
        <v>3473127.18</v>
      </c>
      <c r="K387" s="29"/>
      <c r="L387" s="29"/>
      <c r="M387" s="29"/>
      <c r="N387" s="29"/>
      <c r="O387" s="29"/>
      <c r="P387" s="29"/>
    </row>
    <row r="388" customFormat="false" ht="14.25" hidden="false" customHeight="true" outlineLevel="0" collapsed="false">
      <c r="B388" s="100"/>
      <c r="C388" s="100"/>
      <c r="D388" s="100"/>
      <c r="E388" s="100"/>
      <c r="F388" s="100"/>
      <c r="G388" s="35"/>
      <c r="H388" s="35"/>
      <c r="I388" s="35"/>
      <c r="J388" s="36"/>
      <c r="K388" s="29"/>
      <c r="L388" s="29"/>
      <c r="M388" s="262"/>
      <c r="N388" s="262"/>
      <c r="O388" s="262"/>
      <c r="P388" s="262"/>
    </row>
    <row r="389" customFormat="false" ht="12" hidden="false" customHeight="true" outlineLevel="0" collapsed="false">
      <c r="A389" s="33" t="s">
        <v>29</v>
      </c>
      <c r="B389" s="33"/>
      <c r="C389" s="33"/>
      <c r="D389" s="33"/>
      <c r="E389" s="33"/>
      <c r="F389" s="33"/>
      <c r="G389" s="35"/>
      <c r="H389" s="35"/>
      <c r="I389" s="35"/>
      <c r="J389" s="36"/>
      <c r="K389" s="37"/>
      <c r="L389" s="29"/>
      <c r="M389" s="38"/>
      <c r="N389" s="38"/>
      <c r="O389" s="38"/>
      <c r="P389" s="38"/>
    </row>
    <row r="390" customFormat="false" ht="12" hidden="false" customHeight="true" outlineLevel="0" collapsed="false">
      <c r="A390" s="102"/>
      <c r="B390" s="102"/>
      <c r="C390" s="102"/>
      <c r="D390" s="102"/>
      <c r="E390" s="102"/>
      <c r="F390" s="102"/>
      <c r="H390" s="562"/>
      <c r="I390" s="562"/>
      <c r="J390" s="562"/>
      <c r="K390" s="562"/>
      <c r="L390" s="562"/>
      <c r="M390" s="562"/>
      <c r="N390" s="562"/>
      <c r="O390" s="562"/>
      <c r="P390" s="562"/>
    </row>
    <row r="391" s="235" customFormat="true" ht="12" hidden="false" customHeight="true" outlineLevel="0" collapsed="false">
      <c r="A391" s="41" t="s">
        <v>30</v>
      </c>
      <c r="B391" s="102"/>
      <c r="C391" s="102"/>
      <c r="D391" s="102"/>
      <c r="E391" s="102"/>
      <c r="F391" s="102"/>
      <c r="G391" s="0"/>
      <c r="H391" s="562"/>
      <c r="I391" s="562"/>
      <c r="J391" s="562"/>
      <c r="K391" s="562"/>
      <c r="L391" s="562"/>
      <c r="M391" s="562"/>
      <c r="N391" s="562"/>
      <c r="O391" s="562"/>
      <c r="P391" s="562"/>
    </row>
    <row r="392" s="235" customFormat="true" ht="12" hidden="false" customHeight="true" outlineLevel="0" collapsed="false">
      <c r="A392" s="41" t="s">
        <v>31</v>
      </c>
      <c r="B392" s="42"/>
      <c r="C392" s="42"/>
      <c r="D392" s="42"/>
      <c r="E392" s="42"/>
      <c r="F392" s="42"/>
      <c r="K392" s="549"/>
    </row>
    <row r="393" s="235" customFormat="true" ht="12" hidden="false" customHeight="true" outlineLevel="0" collapsed="false">
      <c r="A393" s="41" t="s">
        <v>32</v>
      </c>
      <c r="B393" s="42"/>
      <c r="C393" s="42"/>
      <c r="D393" s="42"/>
      <c r="E393" s="42"/>
      <c r="F393" s="42"/>
      <c r="J393" s="563"/>
    </row>
    <row r="394" s="235" customFormat="true" ht="12" hidden="false" customHeight="true" outlineLevel="0" collapsed="false">
      <c r="A394" s="41" t="s">
        <v>33</v>
      </c>
      <c r="B394" s="42"/>
      <c r="C394" s="42"/>
      <c r="D394" s="42"/>
      <c r="E394" s="42"/>
      <c r="F394" s="42"/>
      <c r="K394" s="111"/>
    </row>
    <row r="395" s="235" customFormat="true" ht="12" hidden="false" customHeight="true" outlineLevel="0" collapsed="false">
      <c r="A395" s="41" t="s">
        <v>34</v>
      </c>
      <c r="B395" s="42"/>
      <c r="C395" s="42"/>
      <c r="D395" s="42"/>
      <c r="E395" s="42"/>
      <c r="F395" s="42"/>
    </row>
    <row r="396" s="235" customFormat="true" ht="12" hidden="false" customHeight="true" outlineLevel="0" collapsed="false">
      <c r="A396" s="41" t="s">
        <v>35</v>
      </c>
      <c r="B396" s="42"/>
      <c r="C396" s="42"/>
      <c r="D396" s="42"/>
      <c r="E396" s="42"/>
      <c r="F396" s="42"/>
    </row>
    <row r="397" s="235" customFormat="true" ht="12" hidden="false" customHeight="true" outlineLevel="0" collapsed="false">
      <c r="A397" s="41" t="s">
        <v>36</v>
      </c>
      <c r="B397" s="42"/>
      <c r="C397" s="42"/>
      <c r="D397" s="42"/>
      <c r="E397" s="42"/>
      <c r="F397" s="42"/>
    </row>
    <row r="398" s="235" customFormat="true" ht="12" hidden="false" customHeight="true" outlineLevel="0" collapsed="false">
      <c r="A398" s="48" t="s">
        <v>37</v>
      </c>
      <c r="B398" s="49"/>
      <c r="C398" s="49"/>
      <c r="D398" s="49"/>
      <c r="E398" s="49"/>
      <c r="F398" s="49"/>
    </row>
    <row r="399" s="235" customFormat="true" ht="12" hidden="false" customHeight="true" outlineLevel="0" collapsed="false">
      <c r="A399" s="48" t="s">
        <v>38</v>
      </c>
      <c r="B399" s="49"/>
      <c r="C399" s="49"/>
      <c r="D399" s="49"/>
      <c r="E399" s="49"/>
      <c r="F399" s="49"/>
    </row>
    <row r="400" customFormat="false" ht="12.75" hidden="false" customHeight="false" outlineLevel="0" collapsed="false">
      <c r="A400" s="564" t="s">
        <v>39</v>
      </c>
    </row>
  </sheetData>
  <mergeCells count="687">
    <mergeCell ref="A2:P2"/>
    <mergeCell ref="A3:P3"/>
    <mergeCell ref="B5:P5"/>
    <mergeCell ref="B7:P7"/>
    <mergeCell ref="A9:A10"/>
    <mergeCell ref="B9:B10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O11:O12"/>
    <mergeCell ref="P11:P12"/>
    <mergeCell ref="A13:I13"/>
    <mergeCell ref="M15:P15"/>
    <mergeCell ref="H16:P16"/>
    <mergeCell ref="A26:F26"/>
    <mergeCell ref="B28:P28"/>
    <mergeCell ref="B30:P30"/>
    <mergeCell ref="A32:A33"/>
    <mergeCell ref="B32:B33"/>
    <mergeCell ref="C32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6"/>
    <mergeCell ref="C34:C36"/>
    <mergeCell ref="D34:D36"/>
    <mergeCell ref="E34:E36"/>
    <mergeCell ref="G34:G36"/>
    <mergeCell ref="H34:H36"/>
    <mergeCell ref="I34:I36"/>
    <mergeCell ref="K34:K36"/>
    <mergeCell ref="L34:L36"/>
    <mergeCell ref="M34:M36"/>
    <mergeCell ref="O34:O36"/>
    <mergeCell ref="P34:P36"/>
    <mergeCell ref="A37:A39"/>
    <mergeCell ref="C37:C39"/>
    <mergeCell ref="D37:D39"/>
    <mergeCell ref="E37:E39"/>
    <mergeCell ref="G37:G39"/>
    <mergeCell ref="H37:H39"/>
    <mergeCell ref="I37:I39"/>
    <mergeCell ref="K37:K39"/>
    <mergeCell ref="L37:L39"/>
    <mergeCell ref="M37:M39"/>
    <mergeCell ref="P37:P39"/>
    <mergeCell ref="A44:I44"/>
    <mergeCell ref="M45:P45"/>
    <mergeCell ref="M46:P46"/>
    <mergeCell ref="H47:P47"/>
    <mergeCell ref="B59:P59"/>
    <mergeCell ref="B61:P61"/>
    <mergeCell ref="A63:A64"/>
    <mergeCell ref="B63:B64"/>
    <mergeCell ref="C63:F63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8"/>
    <mergeCell ref="D65:D66"/>
    <mergeCell ref="E65:E66"/>
    <mergeCell ref="G65:G68"/>
    <mergeCell ref="H65:H68"/>
    <mergeCell ref="I65:I68"/>
    <mergeCell ref="K65:K68"/>
    <mergeCell ref="L65:L68"/>
    <mergeCell ref="M65:M68"/>
    <mergeCell ref="O65:O68"/>
    <mergeCell ref="P65:P68"/>
    <mergeCell ref="A69:A70"/>
    <mergeCell ref="D69:D70"/>
    <mergeCell ref="E69:E70"/>
    <mergeCell ref="G69:G70"/>
    <mergeCell ref="H69:H70"/>
    <mergeCell ref="I69:I70"/>
    <mergeCell ref="K69:K70"/>
    <mergeCell ref="L69:L70"/>
    <mergeCell ref="M69:M70"/>
    <mergeCell ref="O69:O70"/>
    <mergeCell ref="P69:P70"/>
    <mergeCell ref="A71:A72"/>
    <mergeCell ref="G71:G72"/>
    <mergeCell ref="H71:H72"/>
    <mergeCell ref="I71:I72"/>
    <mergeCell ref="K71:K72"/>
    <mergeCell ref="L71:L72"/>
    <mergeCell ref="M71:M72"/>
    <mergeCell ref="O71:O72"/>
    <mergeCell ref="P71:P72"/>
    <mergeCell ref="A74:A75"/>
    <mergeCell ref="D74:D75"/>
    <mergeCell ref="E74:E75"/>
    <mergeCell ref="G74:G75"/>
    <mergeCell ref="H74:H75"/>
    <mergeCell ref="I74:I75"/>
    <mergeCell ref="K74:K75"/>
    <mergeCell ref="L74:L75"/>
    <mergeCell ref="M74:M75"/>
    <mergeCell ref="O74:O75"/>
    <mergeCell ref="P74:P75"/>
    <mergeCell ref="A76:A77"/>
    <mergeCell ref="G76:G77"/>
    <mergeCell ref="H76:H77"/>
    <mergeCell ref="I76:I77"/>
    <mergeCell ref="K76:K77"/>
    <mergeCell ref="L76:L77"/>
    <mergeCell ref="M76:M77"/>
    <mergeCell ref="O76:O77"/>
    <mergeCell ref="P76:P77"/>
    <mergeCell ref="A84:A86"/>
    <mergeCell ref="C84:C86"/>
    <mergeCell ref="D84:D86"/>
    <mergeCell ref="E84:E86"/>
    <mergeCell ref="F84:F86"/>
    <mergeCell ref="G84:G86"/>
    <mergeCell ref="H84:H86"/>
    <mergeCell ref="I84:I86"/>
    <mergeCell ref="K84:K86"/>
    <mergeCell ref="L84:L86"/>
    <mergeCell ref="M84:M86"/>
    <mergeCell ref="O84:O86"/>
    <mergeCell ref="P84:P86"/>
    <mergeCell ref="A87:A89"/>
    <mergeCell ref="C87:C89"/>
    <mergeCell ref="D87:D89"/>
    <mergeCell ref="E87:E89"/>
    <mergeCell ref="F87:F89"/>
    <mergeCell ref="G87:G89"/>
    <mergeCell ref="H87:H89"/>
    <mergeCell ref="I87:I89"/>
    <mergeCell ref="K87:K89"/>
    <mergeCell ref="L87:L89"/>
    <mergeCell ref="M87:M89"/>
    <mergeCell ref="O87:O89"/>
    <mergeCell ref="P87:P89"/>
    <mergeCell ref="A90:A92"/>
    <mergeCell ref="C90:C92"/>
    <mergeCell ref="D90:D92"/>
    <mergeCell ref="E90:E92"/>
    <mergeCell ref="F90:F92"/>
    <mergeCell ref="G90:G92"/>
    <mergeCell ref="H90:H92"/>
    <mergeCell ref="I90:I92"/>
    <mergeCell ref="K90:K92"/>
    <mergeCell ref="L90:L92"/>
    <mergeCell ref="M90:M92"/>
    <mergeCell ref="O90:O92"/>
    <mergeCell ref="P90:P92"/>
    <mergeCell ref="A94:A96"/>
    <mergeCell ref="C94:C96"/>
    <mergeCell ref="D94:D96"/>
    <mergeCell ref="E94:E96"/>
    <mergeCell ref="F94:F96"/>
    <mergeCell ref="G94:G96"/>
    <mergeCell ref="H94:H96"/>
    <mergeCell ref="I94:I96"/>
    <mergeCell ref="K94:K96"/>
    <mergeCell ref="L94:L96"/>
    <mergeCell ref="M94:M96"/>
    <mergeCell ref="O94:O96"/>
    <mergeCell ref="P94:P96"/>
    <mergeCell ref="A101:I101"/>
    <mergeCell ref="A114:B114"/>
    <mergeCell ref="A115:C115"/>
    <mergeCell ref="B117:P117"/>
    <mergeCell ref="B119:P119"/>
    <mergeCell ref="A121:A122"/>
    <mergeCell ref="B121:B122"/>
    <mergeCell ref="C121:F121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32:I132"/>
    <mergeCell ref="M133:P133"/>
    <mergeCell ref="M134:P134"/>
    <mergeCell ref="H135:P135"/>
    <mergeCell ref="B148:O148"/>
    <mergeCell ref="B150:O150"/>
    <mergeCell ref="A152:A153"/>
    <mergeCell ref="B152:B153"/>
    <mergeCell ref="C152:F152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5"/>
    <mergeCell ref="C154:C155"/>
    <mergeCell ref="D154:D155"/>
    <mergeCell ref="E154:E155"/>
    <mergeCell ref="G154:G155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A156:A157"/>
    <mergeCell ref="G156:G157"/>
    <mergeCell ref="H156:H157"/>
    <mergeCell ref="I156:I157"/>
    <mergeCell ref="K156:K157"/>
    <mergeCell ref="L156:L157"/>
    <mergeCell ref="M156:M157"/>
    <mergeCell ref="N156:N157"/>
    <mergeCell ref="O156:O157"/>
    <mergeCell ref="P156:P157"/>
    <mergeCell ref="A158:A159"/>
    <mergeCell ref="G158:G159"/>
    <mergeCell ref="H158:H159"/>
    <mergeCell ref="I158:I159"/>
    <mergeCell ref="K158:K159"/>
    <mergeCell ref="L158:L159"/>
    <mergeCell ref="M158:M159"/>
    <mergeCell ref="N158:N159"/>
    <mergeCell ref="O158:O159"/>
    <mergeCell ref="P158:P159"/>
    <mergeCell ref="A160:A161"/>
    <mergeCell ref="G160:G161"/>
    <mergeCell ref="H160:H161"/>
    <mergeCell ref="I160:I161"/>
    <mergeCell ref="K160:K161"/>
    <mergeCell ref="L160:L161"/>
    <mergeCell ref="M160:M161"/>
    <mergeCell ref="N160:N161"/>
    <mergeCell ref="O160:O161"/>
    <mergeCell ref="P160:P161"/>
    <mergeCell ref="A162:A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A165:A166"/>
    <mergeCell ref="C165:C166"/>
    <mergeCell ref="D165:D166"/>
    <mergeCell ref="E165:E166"/>
    <mergeCell ref="F165:F166"/>
    <mergeCell ref="G165:G166"/>
    <mergeCell ref="H165:H166"/>
    <mergeCell ref="I165:I166"/>
    <mergeCell ref="K165:K166"/>
    <mergeCell ref="L165:L166"/>
    <mergeCell ref="M165:M166"/>
    <mergeCell ref="N165:N166"/>
    <mergeCell ref="O165:O166"/>
    <mergeCell ref="P165:P166"/>
    <mergeCell ref="A173:I173"/>
    <mergeCell ref="M175:P175"/>
    <mergeCell ref="L178:Q178"/>
    <mergeCell ref="G182:L182"/>
    <mergeCell ref="B188:P188"/>
    <mergeCell ref="B190:P190"/>
    <mergeCell ref="A192:A193"/>
    <mergeCell ref="B192:B193"/>
    <mergeCell ref="C192:F192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A194:A195"/>
    <mergeCell ref="G194:G195"/>
    <mergeCell ref="H194:H195"/>
    <mergeCell ref="I194:I195"/>
    <mergeCell ref="K194:K195"/>
    <mergeCell ref="L194:L195"/>
    <mergeCell ref="M194:M195"/>
    <mergeCell ref="O194:O195"/>
    <mergeCell ref="P194:P195"/>
    <mergeCell ref="A196:A197"/>
    <mergeCell ref="G196:G197"/>
    <mergeCell ref="H196:H197"/>
    <mergeCell ref="I196:I197"/>
    <mergeCell ref="K196:K197"/>
    <mergeCell ref="L196:L197"/>
    <mergeCell ref="M196:M197"/>
    <mergeCell ref="O196:O197"/>
    <mergeCell ref="P196:P197"/>
    <mergeCell ref="A198:A199"/>
    <mergeCell ref="G198:G199"/>
    <mergeCell ref="H198:H199"/>
    <mergeCell ref="I198:I199"/>
    <mergeCell ref="K198:K199"/>
    <mergeCell ref="L198:L199"/>
    <mergeCell ref="M198:M199"/>
    <mergeCell ref="O198:O199"/>
    <mergeCell ref="P198:P199"/>
    <mergeCell ref="A200:A201"/>
    <mergeCell ref="G200:G201"/>
    <mergeCell ref="H200:H201"/>
    <mergeCell ref="I200:I201"/>
    <mergeCell ref="K200:K201"/>
    <mergeCell ref="L200:L201"/>
    <mergeCell ref="M200:M201"/>
    <mergeCell ref="O200:O201"/>
    <mergeCell ref="P200:P201"/>
    <mergeCell ref="A202:A203"/>
    <mergeCell ref="G202:G203"/>
    <mergeCell ref="H202:H203"/>
    <mergeCell ref="I202:I203"/>
    <mergeCell ref="K202:K203"/>
    <mergeCell ref="L202:L203"/>
    <mergeCell ref="M202:M203"/>
    <mergeCell ref="O202:O203"/>
    <mergeCell ref="P202:P203"/>
    <mergeCell ref="A217:A218"/>
    <mergeCell ref="G217:G218"/>
    <mergeCell ref="H217:H218"/>
    <mergeCell ref="I217:I218"/>
    <mergeCell ref="K217:K218"/>
    <mergeCell ref="L217:L218"/>
    <mergeCell ref="M217:M218"/>
    <mergeCell ref="O217:O218"/>
    <mergeCell ref="P217:P218"/>
    <mergeCell ref="A219:A220"/>
    <mergeCell ref="G219:G220"/>
    <mergeCell ref="H219:H220"/>
    <mergeCell ref="I219:I220"/>
    <mergeCell ref="K219:K220"/>
    <mergeCell ref="L219:L220"/>
    <mergeCell ref="M219:M220"/>
    <mergeCell ref="O219:O220"/>
    <mergeCell ref="P219:P220"/>
    <mergeCell ref="A221:A222"/>
    <mergeCell ref="G221:G222"/>
    <mergeCell ref="H221:H222"/>
    <mergeCell ref="I221:I222"/>
    <mergeCell ref="K221:K222"/>
    <mergeCell ref="L221:L222"/>
    <mergeCell ref="M221:M222"/>
    <mergeCell ref="O221:O222"/>
    <mergeCell ref="P221:P222"/>
    <mergeCell ref="A223:A224"/>
    <mergeCell ref="G223:G224"/>
    <mergeCell ref="H223:H224"/>
    <mergeCell ref="I223:I224"/>
    <mergeCell ref="K223:K224"/>
    <mergeCell ref="L223:L224"/>
    <mergeCell ref="M223:M224"/>
    <mergeCell ref="O223:O224"/>
    <mergeCell ref="P223:P224"/>
    <mergeCell ref="A226:I226"/>
    <mergeCell ref="M228:P228"/>
    <mergeCell ref="J231:K231"/>
    <mergeCell ref="L231:N231"/>
    <mergeCell ref="J232:K232"/>
    <mergeCell ref="L232:N232"/>
    <mergeCell ref="A238:F238"/>
    <mergeCell ref="A239:F239"/>
    <mergeCell ref="A241:P241"/>
    <mergeCell ref="A242:P242"/>
    <mergeCell ref="B244:P244"/>
    <mergeCell ref="B246:P246"/>
    <mergeCell ref="A248:A249"/>
    <mergeCell ref="B248:B249"/>
    <mergeCell ref="C248:F248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A250:A252"/>
    <mergeCell ref="D250:D252"/>
    <mergeCell ref="E250:E252"/>
    <mergeCell ref="G250:G252"/>
    <mergeCell ref="H250:H252"/>
    <mergeCell ref="I250:I252"/>
    <mergeCell ref="K250:K252"/>
    <mergeCell ref="L250:L252"/>
    <mergeCell ref="M250:M252"/>
    <mergeCell ref="O250:O252"/>
    <mergeCell ref="P250:P252"/>
    <mergeCell ref="A253:A254"/>
    <mergeCell ref="G253:G254"/>
    <mergeCell ref="H253:H254"/>
    <mergeCell ref="I253:I254"/>
    <mergeCell ref="K253:K254"/>
    <mergeCell ref="L253:L254"/>
    <mergeCell ref="M253:M254"/>
    <mergeCell ref="O253:O254"/>
    <mergeCell ref="P253:P254"/>
    <mergeCell ref="A255:A256"/>
    <mergeCell ref="G255:G256"/>
    <mergeCell ref="H255:H256"/>
    <mergeCell ref="I255:I256"/>
    <mergeCell ref="K255:K256"/>
    <mergeCell ref="L255:L256"/>
    <mergeCell ref="M255:M256"/>
    <mergeCell ref="O255:O256"/>
    <mergeCell ref="P255:P256"/>
    <mergeCell ref="A257:A258"/>
    <mergeCell ref="C257:C258"/>
    <mergeCell ref="D257:D258"/>
    <mergeCell ref="E257:E258"/>
    <mergeCell ref="G257:G258"/>
    <mergeCell ref="H257:H258"/>
    <mergeCell ref="I257:I258"/>
    <mergeCell ref="K257:K258"/>
    <mergeCell ref="L257:L258"/>
    <mergeCell ref="M257:M258"/>
    <mergeCell ref="O257:O258"/>
    <mergeCell ref="P257:P258"/>
    <mergeCell ref="A260:I260"/>
    <mergeCell ref="M261:P261"/>
    <mergeCell ref="M262:P262"/>
    <mergeCell ref="H263:P263"/>
    <mergeCell ref="K264:M264"/>
    <mergeCell ref="A273:F273"/>
    <mergeCell ref="B275:P275"/>
    <mergeCell ref="A276:P276"/>
    <mergeCell ref="B278:P278"/>
    <mergeCell ref="B280:P280"/>
    <mergeCell ref="A282:A283"/>
    <mergeCell ref="C282:F282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A284:A286"/>
    <mergeCell ref="C284:C285"/>
    <mergeCell ref="D284:D286"/>
    <mergeCell ref="E284:E286"/>
    <mergeCell ref="G284:G286"/>
    <mergeCell ref="H284:H286"/>
    <mergeCell ref="I284:I286"/>
    <mergeCell ref="K284:K286"/>
    <mergeCell ref="L284:L286"/>
    <mergeCell ref="M284:M286"/>
    <mergeCell ref="O284:O286"/>
    <mergeCell ref="P284:P286"/>
    <mergeCell ref="A287:A288"/>
    <mergeCell ref="G287:G288"/>
    <mergeCell ref="H287:H288"/>
    <mergeCell ref="I287:I288"/>
    <mergeCell ref="K287:K288"/>
    <mergeCell ref="L287:L288"/>
    <mergeCell ref="M287:M288"/>
    <mergeCell ref="P287:P288"/>
    <mergeCell ref="A289:A290"/>
    <mergeCell ref="C289:C290"/>
    <mergeCell ref="D289:D290"/>
    <mergeCell ref="E289:E290"/>
    <mergeCell ref="G289:G290"/>
    <mergeCell ref="H289:H290"/>
    <mergeCell ref="I289:I290"/>
    <mergeCell ref="K289:K290"/>
    <mergeCell ref="L289:L290"/>
    <mergeCell ref="M289:M290"/>
    <mergeCell ref="O289:O290"/>
    <mergeCell ref="P289:P290"/>
    <mergeCell ref="A292:A293"/>
    <mergeCell ref="C292:C293"/>
    <mergeCell ref="D292:D293"/>
    <mergeCell ref="E292:E293"/>
    <mergeCell ref="F292:F293"/>
    <mergeCell ref="G292:G293"/>
    <mergeCell ref="H292:H293"/>
    <mergeCell ref="I292:I293"/>
    <mergeCell ref="K292:K293"/>
    <mergeCell ref="L292:L293"/>
    <mergeCell ref="M292:M293"/>
    <mergeCell ref="P292:P293"/>
    <mergeCell ref="A294:A295"/>
    <mergeCell ref="G294:G295"/>
    <mergeCell ref="H294:H295"/>
    <mergeCell ref="I294:I295"/>
    <mergeCell ref="K294:K295"/>
    <mergeCell ref="L294:L295"/>
    <mergeCell ref="M294:M295"/>
    <mergeCell ref="P294:P295"/>
    <mergeCell ref="A296:A297"/>
    <mergeCell ref="G296:G297"/>
    <mergeCell ref="H296:H297"/>
    <mergeCell ref="I296:I297"/>
    <mergeCell ref="K296:K297"/>
    <mergeCell ref="L296:L297"/>
    <mergeCell ref="M296:M297"/>
    <mergeCell ref="P296:P297"/>
    <mergeCell ref="A298:A299"/>
    <mergeCell ref="G298:G299"/>
    <mergeCell ref="H298:H299"/>
    <mergeCell ref="I298:I299"/>
    <mergeCell ref="K298:K299"/>
    <mergeCell ref="L298:L299"/>
    <mergeCell ref="M298:M299"/>
    <mergeCell ref="P298:P299"/>
    <mergeCell ref="A300:A301"/>
    <mergeCell ref="G300:G301"/>
    <mergeCell ref="H300:H301"/>
    <mergeCell ref="I300:I301"/>
    <mergeCell ref="K300:K301"/>
    <mergeCell ref="L300:L301"/>
    <mergeCell ref="M300:M301"/>
    <mergeCell ref="O300:O301"/>
    <mergeCell ref="P300:P301"/>
    <mergeCell ref="A302:A303"/>
    <mergeCell ref="G302:G303"/>
    <mergeCell ref="H302:H303"/>
    <mergeCell ref="I302:I303"/>
    <mergeCell ref="K302:K303"/>
    <mergeCell ref="L302:L303"/>
    <mergeCell ref="M302:M303"/>
    <mergeCell ref="P302:P303"/>
    <mergeCell ref="A304:A305"/>
    <mergeCell ref="G304:G305"/>
    <mergeCell ref="H304:H305"/>
    <mergeCell ref="I304:I305"/>
    <mergeCell ref="K304:K305"/>
    <mergeCell ref="L304:L305"/>
    <mergeCell ref="M304:M305"/>
    <mergeCell ref="P304:P305"/>
    <mergeCell ref="A308:A309"/>
    <mergeCell ref="G308:G309"/>
    <mergeCell ref="H308:H309"/>
    <mergeCell ref="I308:I309"/>
    <mergeCell ref="K308:K309"/>
    <mergeCell ref="L308:L309"/>
    <mergeCell ref="M308:M309"/>
    <mergeCell ref="P308:P309"/>
    <mergeCell ref="A310:A311"/>
    <mergeCell ref="G310:G311"/>
    <mergeCell ref="H310:H311"/>
    <mergeCell ref="I310:I311"/>
    <mergeCell ref="K310:K311"/>
    <mergeCell ref="L310:L311"/>
    <mergeCell ref="M310:M311"/>
    <mergeCell ref="P310:P311"/>
    <mergeCell ref="A312:A313"/>
    <mergeCell ref="G312:G313"/>
    <mergeCell ref="H312:H313"/>
    <mergeCell ref="I312:I313"/>
    <mergeCell ref="K312:K313"/>
    <mergeCell ref="L312:L313"/>
    <mergeCell ref="M312:M313"/>
    <mergeCell ref="P312:P313"/>
    <mergeCell ref="A314:A316"/>
    <mergeCell ref="G314:G316"/>
    <mergeCell ref="H314:H316"/>
    <mergeCell ref="I314:I316"/>
    <mergeCell ref="K314:K316"/>
    <mergeCell ref="L314:L316"/>
    <mergeCell ref="M314:M316"/>
    <mergeCell ref="O314:O316"/>
    <mergeCell ref="P314:P316"/>
    <mergeCell ref="C315:C316"/>
    <mergeCell ref="D315:D316"/>
    <mergeCell ref="E315:E316"/>
    <mergeCell ref="A317:A319"/>
    <mergeCell ref="G317:G319"/>
    <mergeCell ref="H317:H319"/>
    <mergeCell ref="I317:I319"/>
    <mergeCell ref="K317:K319"/>
    <mergeCell ref="L317:L319"/>
    <mergeCell ref="M317:M319"/>
    <mergeCell ref="O317:O319"/>
    <mergeCell ref="P317:P319"/>
    <mergeCell ref="C318:C319"/>
    <mergeCell ref="D318:D319"/>
    <mergeCell ref="E318:E319"/>
    <mergeCell ref="A331:I331"/>
    <mergeCell ref="M333:P333"/>
    <mergeCell ref="G335:I335"/>
    <mergeCell ref="G336:I336"/>
    <mergeCell ref="G337:I337"/>
    <mergeCell ref="A348:J348"/>
    <mergeCell ref="B350:P350"/>
    <mergeCell ref="B352:P352"/>
    <mergeCell ref="A354:A355"/>
    <mergeCell ref="C354:F354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A356:A357"/>
    <mergeCell ref="G356:G357"/>
    <mergeCell ref="H356:H357"/>
    <mergeCell ref="I356:I357"/>
    <mergeCell ref="K356:K357"/>
    <mergeCell ref="L356:L357"/>
    <mergeCell ref="M356:M357"/>
    <mergeCell ref="N356:N357"/>
    <mergeCell ref="O356:O357"/>
    <mergeCell ref="P356:P357"/>
    <mergeCell ref="A362:I362"/>
    <mergeCell ref="B377:P377"/>
    <mergeCell ref="B379:P379"/>
    <mergeCell ref="A381:A382"/>
    <mergeCell ref="B381:B382"/>
    <mergeCell ref="C381:F381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A383:A384"/>
    <mergeCell ref="G383:G384"/>
    <mergeCell ref="H383:H384"/>
    <mergeCell ref="I383:I384"/>
    <mergeCell ref="K383:K384"/>
    <mergeCell ref="L383:L384"/>
    <mergeCell ref="M383:M384"/>
    <mergeCell ref="N383:N384"/>
    <mergeCell ref="O383:O384"/>
    <mergeCell ref="P383:P384"/>
    <mergeCell ref="A387:I387"/>
    <mergeCell ref="M388:P388"/>
    <mergeCell ref="M389:P389"/>
    <mergeCell ref="H390:P390"/>
  </mergeCells>
  <printOptions headings="false" gridLines="false" gridLinesSet="true" horizontalCentered="true" verticalCentered="false"/>
  <pageMargins left="0" right="0" top="0.2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57" man="true" max="16383" min="0"/>
    <brk id="89" man="true" max="16383" min="0"/>
    <brk id="115" man="true" max="16383" min="0"/>
    <brk id="146" man="true" max="16383" min="0"/>
    <brk id="186" man="true" max="16383" min="0"/>
    <brk id="239" man="true" max="16383" min="0"/>
    <brk id="273" man="true" max="16383" min="0"/>
    <brk id="309" man="true" max="16383" min="0"/>
    <brk id="348" man="true" max="16383" min="0"/>
    <brk id="3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20:37Z</dcterms:created>
  <dc:creator>Comune di Torino</dc:creator>
  <dc:description/>
  <dc:language>en-US</dc:language>
  <cp:lastModifiedBy>u185350</cp:lastModifiedBy>
  <cp:lastPrinted>2019-04-11T07:51:24Z</cp:lastPrinted>
  <dcterms:modified xsi:type="dcterms:W3CDTF">2019-04-11T07:54:14Z</dcterms:modified>
  <cp:revision>0</cp:revision>
  <dc:subject/>
  <dc:title/>
</cp:coreProperties>
</file>